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7">
  <si>
    <t xml:space="preserve">Раздел  </t>
  </si>
  <si>
    <t xml:space="preserve">ЗП</t>
  </si>
  <si>
    <t xml:space="preserve">ЭМ</t>
  </si>
  <si>
    <t xml:space="preserve">в т.ч. ЗПМ</t>
  </si>
  <si>
    <t xml:space="preserve">НР от ФОТ</t>
  </si>
  <si>
    <t xml:space="preserve">%</t>
  </si>
  <si>
    <t xml:space="preserve">СП от ФОТ</t>
  </si>
  <si>
    <t xml:space="preserve">ЗТР</t>
  </si>
  <si>
    <t xml:space="preserve">чел-ч</t>
  </si>
  <si>
    <t xml:space="preserve">МР</t>
  </si>
  <si>
    <t xml:space="preserve">Итого</t>
  </si>
  <si>
    <t xml:space="preserve">Итого по смете</t>
  </si>
  <si>
    <t xml:space="preserve">Итого по локальной смете</t>
  </si>
  <si>
    <t xml:space="preserve">Ресурсная ведомость</t>
  </si>
  <si>
    <t xml:space="preserve">Обоснование</t>
  </si>
  <si>
    <t xml:space="preserve">Наименование</t>
  </si>
  <si>
    <t xml:space="preserve">Единица измерения</t>
  </si>
  <si>
    <t xml:space="preserve">Объем</t>
  </si>
  <si>
    <t xml:space="preserve">Цена</t>
  </si>
  <si>
    <t xml:space="preserve">Стоимость</t>
  </si>
  <si>
    <t xml:space="preserve">Трудовые ресурсы:</t>
  </si>
  <si>
    <t xml:space="preserve">Итого: </t>
  </si>
  <si>
    <t xml:space="preserve">Машины и механизмы:</t>
  </si>
  <si>
    <t xml:space="preserve">Материальные ресурсы:</t>
  </si>
  <si>
    <t xml:space="preserve">Сдал</t>
  </si>
  <si>
    <t xml:space="preserve">[должность,подпись(инициалы,фамилия)]</t>
  </si>
  <si>
    <t xml:space="preserve">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;[RED]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194-17.04.13%20&#1070;%20&#1050;&#1086;&#1084;&#1084;&#1077;&#1088;&#1095;&#1077;&#1089;&#1082;&#1072;&#1103;%20&#1089;&#1084;&#1077;&#1090;&#1072;%20&#1085;&#1072;%20&#1087;&#1086;&#1083;&#1099;%20(&#1055;&#1086;&#1083;&#1080;&#1084;&#1077;&#1088;&#1087;&#1086;&#10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V_Data"/>
      <sheetName val="Акт по форме КС-2"/>
      <sheetName val="Акт КС-2 по ТСН-2001"/>
      <sheetName val="Акт по ТСН-2001"/>
      <sheetName val="Акт КС-2 по ФЕР (редакция 20"/>
      <sheetName val="Акт по ФЕР (редакция 2009)"/>
      <sheetName val="Source"/>
      <sheetName val="SmtRes"/>
      <sheetName val="EtalonRes"/>
      <sheetName val="ClcRes"/>
    </sheetNames>
    <sheetDataSet>
      <sheetData sheetId="0">
        <row r="1">
          <cell r="F1">
            <v>23.36064</v>
          </cell>
        </row>
        <row r="1">
          <cell r="H1">
            <v>0</v>
          </cell>
        </row>
        <row r="13">
          <cell r="F13">
            <v>368.928832</v>
          </cell>
        </row>
        <row r="13">
          <cell r="H13">
            <v>0</v>
          </cell>
        </row>
        <row r="14">
          <cell r="F14">
            <v>6.7712</v>
          </cell>
        </row>
        <row r="14">
          <cell r="H14">
            <v>6.77</v>
          </cell>
        </row>
        <row r="20">
          <cell r="F20">
            <v>1648.6768</v>
          </cell>
        </row>
        <row r="20">
          <cell r="H20">
            <v>1648.68</v>
          </cell>
        </row>
        <row r="21">
          <cell r="F21">
            <v>4.1216</v>
          </cell>
        </row>
        <row r="21">
          <cell r="H21">
            <v>71.39</v>
          </cell>
        </row>
        <row r="22">
          <cell r="F22">
            <v>4.1216</v>
          </cell>
        </row>
        <row r="22">
          <cell r="H22">
            <v>71.39</v>
          </cell>
        </row>
        <row r="23">
          <cell r="F23">
            <v>6.624</v>
          </cell>
        </row>
        <row r="23">
          <cell r="H23">
            <v>57.3</v>
          </cell>
        </row>
        <row r="24">
          <cell r="F24">
            <v>150.65</v>
          </cell>
        </row>
        <row r="24">
          <cell r="H24">
            <v>239.53</v>
          </cell>
        </row>
        <row r="25">
          <cell r="F25">
            <v>101.5312</v>
          </cell>
        </row>
        <row r="25">
          <cell r="H25">
            <v>69.04</v>
          </cell>
        </row>
        <row r="26">
          <cell r="F26">
            <v>26.62664</v>
          </cell>
        </row>
        <row r="26">
          <cell r="H26">
            <v>74.02</v>
          </cell>
        </row>
        <row r="27">
          <cell r="F27">
            <v>18.52995</v>
          </cell>
        </row>
        <row r="27">
          <cell r="H27">
            <v>3107.47</v>
          </cell>
        </row>
        <row r="28">
          <cell r="F28">
            <v>0.184</v>
          </cell>
        </row>
        <row r="28">
          <cell r="H28">
            <v>2.7</v>
          </cell>
        </row>
        <row r="29">
          <cell r="F29">
            <v>14.904</v>
          </cell>
        </row>
        <row r="29">
          <cell r="H29">
            <v>24</v>
          </cell>
        </row>
        <row r="30">
          <cell r="F30">
            <v>117.76</v>
          </cell>
        </row>
        <row r="30">
          <cell r="H30">
            <v>189.59</v>
          </cell>
        </row>
        <row r="31">
          <cell r="F31">
            <v>31.520832</v>
          </cell>
        </row>
        <row r="31">
          <cell r="H31">
            <v>31.52</v>
          </cell>
        </row>
        <row r="32">
          <cell r="F32">
            <v>0</v>
          </cell>
        </row>
        <row r="32">
          <cell r="H32">
            <v>0</v>
          </cell>
        </row>
        <row r="33">
          <cell r="F33">
            <v>8.96</v>
          </cell>
        </row>
        <row r="33">
          <cell r="H33">
            <v>63.35</v>
          </cell>
        </row>
        <row r="35">
          <cell r="F35">
            <v>0</v>
          </cell>
        </row>
        <row r="35">
          <cell r="H35">
            <v>0</v>
          </cell>
        </row>
        <row r="36">
          <cell r="F36">
            <v>0.0023952</v>
          </cell>
        </row>
        <row r="36">
          <cell r="H36">
            <v>17.23</v>
          </cell>
        </row>
        <row r="37">
          <cell r="F37">
            <v>0</v>
          </cell>
        </row>
        <row r="37">
          <cell r="H37">
            <v>0</v>
          </cell>
        </row>
        <row r="38">
          <cell r="F38">
            <v>2.56</v>
          </cell>
        </row>
        <row r="38">
          <cell r="H38">
            <v>157.41</v>
          </cell>
        </row>
        <row r="39">
          <cell r="F39">
            <v>28.16</v>
          </cell>
        </row>
        <row r="39">
          <cell r="H39">
            <v>2956.52</v>
          </cell>
        </row>
        <row r="40">
          <cell r="F40">
            <v>0</v>
          </cell>
        </row>
        <row r="40">
          <cell r="H40">
            <v>0</v>
          </cell>
        </row>
        <row r="41">
          <cell r="F41">
            <v>0</v>
          </cell>
        </row>
        <row r="41">
          <cell r="H41">
            <v>0</v>
          </cell>
        </row>
        <row r="42">
          <cell r="F42">
            <v>5.888</v>
          </cell>
        </row>
        <row r="42">
          <cell r="H42">
            <v>50.61</v>
          </cell>
        </row>
        <row r="43">
          <cell r="F43">
            <v>5.12</v>
          </cell>
        </row>
        <row r="43">
          <cell r="H43">
            <v>126.77</v>
          </cell>
        </row>
        <row r="44">
          <cell r="F44">
            <v>6.96806656</v>
          </cell>
        </row>
        <row r="44">
          <cell r="H44">
            <v>5123.41</v>
          </cell>
        </row>
        <row r="45">
          <cell r="F45">
            <v>23.88999936</v>
          </cell>
        </row>
        <row r="45">
          <cell r="H45">
            <v>17565.6</v>
          </cell>
        </row>
        <row r="46">
          <cell r="F46">
            <v>0</v>
          </cell>
        </row>
        <row r="46">
          <cell r="H46">
            <v>0</v>
          </cell>
        </row>
        <row r="47">
          <cell r="F47">
            <v>0.0047904</v>
          </cell>
        </row>
        <row r="47">
          <cell r="H47">
            <v>0</v>
          </cell>
        </row>
        <row r="48">
          <cell r="F48">
            <v>0</v>
          </cell>
        </row>
        <row r="48">
          <cell r="H48">
            <v>0</v>
          </cell>
        </row>
        <row r="49">
          <cell r="F49">
            <v>1015.552</v>
          </cell>
        </row>
        <row r="49">
          <cell r="H49">
            <v>0</v>
          </cell>
        </row>
        <row r="50">
          <cell r="F50">
            <v>28.928</v>
          </cell>
        </row>
        <row r="50">
          <cell r="H50">
            <v>0</v>
          </cell>
        </row>
        <row r="51">
          <cell r="F51">
            <v>0</v>
          </cell>
        </row>
        <row r="51">
          <cell r="H51">
            <v>0</v>
          </cell>
        </row>
        <row r="52">
          <cell r="F52">
            <v>0.7984</v>
          </cell>
        </row>
        <row r="52">
          <cell r="H52">
            <v>0</v>
          </cell>
        </row>
        <row r="53">
          <cell r="F53">
            <v>512</v>
          </cell>
        </row>
        <row r="53">
          <cell r="H53">
            <v>5206.78</v>
          </cell>
        </row>
        <row r="54">
          <cell r="F54">
            <v>256</v>
          </cell>
        </row>
        <row r="54">
          <cell r="H54">
            <v>2603.39</v>
          </cell>
        </row>
        <row r="55">
          <cell r="F55">
            <v>614.4</v>
          </cell>
        </row>
        <row r="55">
          <cell r="H55">
            <v>6758.4</v>
          </cell>
        </row>
        <row r="56">
          <cell r="F56">
            <v>12.8</v>
          </cell>
        </row>
        <row r="56">
          <cell r="H56">
            <v>8225.95</v>
          </cell>
        </row>
        <row r="57">
          <cell r="F57">
            <v>307.1999999376</v>
          </cell>
        </row>
        <row r="57">
          <cell r="H57">
            <v>33177.6</v>
          </cell>
        </row>
        <row r="58">
          <cell r="F58">
            <v>1023.999999792</v>
          </cell>
        </row>
        <row r="58">
          <cell r="H58">
            <v>4710.4</v>
          </cell>
        </row>
        <row r="59">
          <cell r="F59">
            <v>307.2</v>
          </cell>
        </row>
        <row r="59">
          <cell r="H59">
            <v>192650.85</v>
          </cell>
        </row>
        <row r="60">
          <cell r="F60">
            <v>76.8</v>
          </cell>
        </row>
        <row r="60">
          <cell r="H60">
            <v>32542.37</v>
          </cell>
        </row>
        <row r="61">
          <cell r="F61">
            <v>2.56</v>
          </cell>
        </row>
        <row r="61">
          <cell r="H61">
            <v>1084.75</v>
          </cell>
        </row>
      </sheetData>
      <sheetData sheetId="1"/>
      <sheetData sheetId="2"/>
      <sheetData sheetId="3"/>
      <sheetData sheetId="4"/>
      <sheetData sheetId="5"/>
      <sheetData sheetId="6">
        <row r="12">
          <cell r="C12">
            <v>0</v>
          </cell>
        </row>
        <row r="24">
          <cell r="F24" t="str">
            <v>Новый раздел</v>
          </cell>
          <cell r="G24" t="str">
            <v>УСТРОЙСТВО БЕТОННОГО ОСНОВАНИЯ</v>
          </cell>
        </row>
        <row r="26">
          <cell r="AB26">
            <v>265683.16</v>
          </cell>
        </row>
        <row r="26">
          <cell r="AK26">
            <v>64633.71</v>
          </cell>
          <cell r="AL26">
            <v>32608</v>
          </cell>
        </row>
        <row r="28">
          <cell r="E28" t="str">
            <v>1</v>
          </cell>
          <cell r="F28" t="str">
            <v>3.11-38-1</v>
          </cell>
          <cell r="G28" t="str">
            <v>УСТРОЙСТВО ПАРОИЗОЛЯЦИИ ИЗ ПОЛИЭТИЛЕНОВОЙ ПЛЕНКИ В ОДИН СЛОЙ НАСУХО (УСТРОЙСТВО ПАРОИЗОЛЯЦИИ ИЗ ПОЛИЭТИЛЕНОВОЙ ПЛЕНКИ В ДВА СЛОЯ)</v>
          </cell>
          <cell r="H28" t="str">
            <v>100 м2</v>
          </cell>
          <cell r="I28">
            <v>2.56</v>
          </cell>
        </row>
        <row r="28">
          <cell r="O28">
            <v>3712.91</v>
          </cell>
        </row>
        <row r="28">
          <cell r="Q28">
            <v>41.69</v>
          </cell>
          <cell r="R28">
            <v>18.64</v>
          </cell>
          <cell r="S28">
            <v>3671.22</v>
          </cell>
        </row>
        <row r="28">
          <cell r="U28">
            <v>24.45859008</v>
          </cell>
        </row>
        <row r="28">
          <cell r="X28">
            <v>3267.39</v>
          </cell>
          <cell r="Y28">
            <v>1615.34</v>
          </cell>
        </row>
        <row r="28">
          <cell r="AM28">
            <v>0.92</v>
          </cell>
          <cell r="AN28">
            <v>0.18</v>
          </cell>
          <cell r="AO28">
            <v>38.53</v>
          </cell>
        </row>
        <row r="28">
          <cell r="AQ28">
            <v>3.45</v>
          </cell>
        </row>
        <row r="28">
          <cell r="AT28">
            <v>89</v>
          </cell>
          <cell r="AU28">
            <v>44</v>
          </cell>
        </row>
        <row r="28">
          <cell r="BA28">
            <v>13.44</v>
          </cell>
          <cell r="BB28">
            <v>5.88</v>
          </cell>
          <cell r="BC28">
            <v>1</v>
          </cell>
        </row>
        <row r="28">
          <cell r="BO28" t="str">
            <v>3.11-38-1</v>
          </cell>
        </row>
        <row r="28">
          <cell r="BS28">
            <v>13.44</v>
          </cell>
        </row>
        <row r="28">
          <cell r="BZ28">
            <v>89</v>
          </cell>
          <cell r="CA28">
            <v>44</v>
          </cell>
        </row>
        <row r="28">
          <cell r="CQ28">
            <v>0</v>
          </cell>
          <cell r="CR28">
            <v>16.2835722</v>
          </cell>
          <cell r="CS28">
            <v>7.2820944</v>
          </cell>
          <cell r="CT28">
            <v>1434.070941408</v>
          </cell>
        </row>
        <row r="28">
          <cell r="DE28" t="str">
            <v>*2*1,25*1,15</v>
          </cell>
          <cell r="DF28" t="str">
            <v>*2*1,25*1,15</v>
          </cell>
          <cell r="DG28" t="str">
            <v>*2*1,15*1,15</v>
          </cell>
        </row>
        <row r="28">
          <cell r="DI28" t="str">
            <v>*2*1,15*1,15</v>
          </cell>
        </row>
        <row r="28">
          <cell r="FX28">
            <v>89</v>
          </cell>
          <cell r="FY28">
            <v>44</v>
          </cell>
        </row>
        <row r="29">
          <cell r="E29" t="str">
            <v>1.1</v>
          </cell>
          <cell r="F29" t="str">
            <v>ЦЕНА ПОСТАВЩИКА</v>
          </cell>
          <cell r="G29" t="str">
            <v>ПЛЕНКА ПОЛИЭТИЛЕНОВАЯ 200 МКР.</v>
          </cell>
          <cell r="H29" t="str">
            <v>м2</v>
          </cell>
          <cell r="I29">
            <v>614.4</v>
          </cell>
        </row>
        <row r="29">
          <cell r="O29">
            <v>5727.46</v>
          </cell>
        </row>
        <row r="29">
          <cell r="X29">
            <v>0</v>
          </cell>
          <cell r="Y29">
            <v>0</v>
          </cell>
        </row>
        <row r="29">
          <cell r="AK29">
            <v>11</v>
          </cell>
          <cell r="AL29">
            <v>11</v>
          </cell>
        </row>
        <row r="29">
          <cell r="BA29">
            <v>1</v>
          </cell>
          <cell r="BB29">
            <v>1</v>
          </cell>
          <cell r="BC29">
            <v>1</v>
          </cell>
        </row>
        <row r="29">
          <cell r="CQ29">
            <v>9.32203389830509</v>
          </cell>
          <cell r="CR29">
            <v>0</v>
          </cell>
        </row>
        <row r="29">
          <cell r="CT29">
            <v>0</v>
          </cell>
        </row>
        <row r="29">
          <cell r="DD29" t="str">
            <v>/1,18</v>
          </cell>
        </row>
        <row r="30">
          <cell r="E30" t="str">
            <v>2</v>
          </cell>
          <cell r="F30" t="str">
            <v>3.11-7-1</v>
          </cell>
          <cell r="G30" t="str">
            <v>УСТРОЙСТВО ТЕПЛО И ЗВУКОИЗОЛЯЦИИ ЗАСЫПНОЙ ПЕСЧАНОЙ (УСТРОЙСТВО ПЕСЧАНОЙ ОТСЫПКИ ТОЛЩИНОЙ 100 ММ)</v>
          </cell>
          <cell r="H30" t="str">
            <v>м3</v>
          </cell>
          <cell r="I30">
            <v>25.6</v>
          </cell>
        </row>
        <row r="30">
          <cell r="O30">
            <v>50137.5</v>
          </cell>
          <cell r="P30">
            <v>18626.23</v>
          </cell>
          <cell r="Q30">
            <v>11411.5</v>
          </cell>
          <cell r="R30">
            <v>4660.54</v>
          </cell>
          <cell r="S30">
            <v>20099.77</v>
          </cell>
        </row>
        <row r="30">
          <cell r="U30">
            <v>142.14340032</v>
          </cell>
        </row>
        <row r="30">
          <cell r="X30">
            <v>17888.8</v>
          </cell>
          <cell r="Y30">
            <v>8843.9</v>
          </cell>
        </row>
        <row r="30">
          <cell r="AL30">
            <v>115.49</v>
          </cell>
          <cell r="AM30">
            <v>36.61</v>
          </cell>
          <cell r="AN30">
            <v>9</v>
          </cell>
          <cell r="AO30">
            <v>42.19</v>
          </cell>
        </row>
        <row r="30">
          <cell r="AQ30">
            <v>4.01</v>
          </cell>
        </row>
        <row r="30">
          <cell r="AT30">
            <v>89</v>
          </cell>
          <cell r="AU30">
            <v>44</v>
          </cell>
        </row>
        <row r="30">
          <cell r="BA30">
            <v>13.44</v>
          </cell>
          <cell r="BB30">
            <v>8.09</v>
          </cell>
          <cell r="BC30">
            <v>6.3</v>
          </cell>
        </row>
        <row r="30">
          <cell r="BO30" t="str">
            <v>3.11-7-1</v>
          </cell>
        </row>
        <row r="30">
          <cell r="BS30">
            <v>13.44</v>
          </cell>
        </row>
        <row r="30">
          <cell r="BZ30">
            <v>89</v>
          </cell>
          <cell r="CA30">
            <v>44</v>
          </cell>
        </row>
        <row r="30">
          <cell r="CQ30">
            <v>727.587</v>
          </cell>
          <cell r="CR30">
            <v>445.76173543125</v>
          </cell>
          <cell r="CS30">
            <v>182.05236</v>
          </cell>
          <cell r="CT30">
            <v>785.147326992</v>
          </cell>
        </row>
        <row r="30">
          <cell r="DE30" t="str">
            <v>*1,25*1,15</v>
          </cell>
          <cell r="DF30" t="str">
            <v>*1,25*1,15</v>
          </cell>
          <cell r="DG30" t="str">
            <v>*1,15*1,15</v>
          </cell>
        </row>
        <row r="30">
          <cell r="DI30" t="str">
            <v>*1,15*1,15</v>
          </cell>
        </row>
        <row r="30">
          <cell r="FX30">
            <v>89</v>
          </cell>
          <cell r="FY30">
            <v>44</v>
          </cell>
        </row>
        <row r="31">
          <cell r="E31" t="str">
            <v>3</v>
          </cell>
          <cell r="F31" t="str">
            <v>3.9-35-1</v>
          </cell>
          <cell r="G31" t="str">
            <v>МОНТАЖ МЕЛКИХ КОНСТРУКЦИЙ ИЗ СТАЛИ РАЗЛИЧНОГО ПРОФИЛЯ МАССОЙ ДО 20 КГ (ПРИМ.) (УКЛАДКА МЕТАЛЛИЧЕСКОЙ СВАРНОЙ СЕТКИ)</v>
          </cell>
          <cell r="H31" t="str">
            <v>т</v>
          </cell>
          <cell r="I31">
            <v>0.7984</v>
          </cell>
        </row>
        <row r="31">
          <cell r="O31">
            <v>24220.28</v>
          </cell>
          <cell r="P31">
            <v>316.39</v>
          </cell>
          <cell r="Q31">
            <v>284.05</v>
          </cell>
          <cell r="R31">
            <v>73.94</v>
          </cell>
          <cell r="S31">
            <v>23619.84</v>
          </cell>
        </row>
        <row r="31">
          <cell r="U31">
            <v>133.138525328</v>
          </cell>
        </row>
        <row r="31">
          <cell r="X31">
            <v>17006.28</v>
          </cell>
          <cell r="Y31">
            <v>10392.73</v>
          </cell>
        </row>
        <row r="31">
          <cell r="AL31">
            <v>61.06</v>
          </cell>
          <cell r="AM31">
            <v>64.5</v>
          </cell>
          <cell r="AN31">
            <v>4.41</v>
          </cell>
          <cell r="AO31">
            <v>1531.2</v>
          </cell>
        </row>
        <row r="31">
          <cell r="AQ31">
            <v>116</v>
          </cell>
        </row>
        <row r="31">
          <cell r="AT31">
            <v>72</v>
          </cell>
          <cell r="AU31">
            <v>44</v>
          </cell>
        </row>
        <row r="31">
          <cell r="BA31">
            <v>13.44</v>
          </cell>
          <cell r="BB31">
            <v>3.53</v>
          </cell>
          <cell r="BC31">
            <v>6.49</v>
          </cell>
        </row>
        <row r="31">
          <cell r="BO31" t="str">
            <v>3.9-35-1</v>
          </cell>
        </row>
        <row r="31">
          <cell r="BS31">
            <v>13.44</v>
          </cell>
        </row>
        <row r="31">
          <cell r="BZ31">
            <v>72</v>
          </cell>
          <cell r="CA31">
            <v>44</v>
          </cell>
        </row>
        <row r="31">
          <cell r="CQ31">
            <v>396.2794</v>
          </cell>
          <cell r="CR31">
            <v>355.7720428125</v>
          </cell>
          <cell r="CS31">
            <v>92.6137044</v>
          </cell>
          <cell r="CT31">
            <v>29583.96731136</v>
          </cell>
        </row>
        <row r="31">
          <cell r="DE31" t="str">
            <v>*1,25*1,15</v>
          </cell>
          <cell r="DF31" t="str">
            <v>*1,25*1,15</v>
          </cell>
          <cell r="DG31" t="str">
            <v>*1,15*1,15</v>
          </cell>
        </row>
        <row r="31">
          <cell r="DI31" t="str">
            <v>*1,15*1,15</v>
          </cell>
        </row>
        <row r="31">
          <cell r="FX31">
            <v>72</v>
          </cell>
          <cell r="FY31">
            <v>44</v>
          </cell>
        </row>
        <row r="32">
          <cell r="E32" t="str">
            <v>3.1</v>
          </cell>
          <cell r="F32" t="str">
            <v>ЦЕНА ПОСТАВЩИКА</v>
          </cell>
          <cell r="G32" t="str">
            <v>СЕТКА СВАРНАЯ Вр1- 100Х100Х5 ММ</v>
          </cell>
          <cell r="H32" t="str">
            <v>м2</v>
          </cell>
          <cell r="I32">
            <v>307.2</v>
          </cell>
        </row>
        <row r="32">
          <cell r="O32">
            <v>28960.11</v>
          </cell>
        </row>
        <row r="32">
          <cell r="X32">
            <v>0</v>
          </cell>
          <cell r="Y32">
            <v>0</v>
          </cell>
        </row>
        <row r="32">
          <cell r="AK32">
            <v>108</v>
          </cell>
          <cell r="AL32">
            <v>108</v>
          </cell>
        </row>
        <row r="32">
          <cell r="BA32">
            <v>1</v>
          </cell>
          <cell r="BB32">
            <v>1</v>
          </cell>
          <cell r="BC32">
            <v>1</v>
          </cell>
        </row>
        <row r="32">
          <cell r="CQ32">
            <v>94.271186440678</v>
          </cell>
          <cell r="CR32">
            <v>0</v>
          </cell>
        </row>
        <row r="32">
          <cell r="CT32">
            <v>0</v>
          </cell>
        </row>
        <row r="32">
          <cell r="DD32" t="str">
            <v>/1,18</v>
          </cell>
        </row>
        <row r="33">
          <cell r="E33" t="str">
            <v>3.2</v>
          </cell>
          <cell r="F33" t="str">
            <v>ЦЕНА ПОСТАВЩИКА</v>
          </cell>
          <cell r="G33" t="str">
            <v>ФИКСАТОР АРМАТУРЫ</v>
          </cell>
          <cell r="H33" t="str">
            <v>шт.</v>
          </cell>
          <cell r="I33">
            <v>1024</v>
          </cell>
        </row>
        <row r="33">
          <cell r="O33">
            <v>4111.62</v>
          </cell>
        </row>
        <row r="33">
          <cell r="X33">
            <v>0</v>
          </cell>
          <cell r="Y33">
            <v>0</v>
          </cell>
        </row>
        <row r="33">
          <cell r="AK33">
            <v>4.6</v>
          </cell>
          <cell r="AL33">
            <v>4.6</v>
          </cell>
        </row>
        <row r="33">
          <cell r="BA33">
            <v>1</v>
          </cell>
          <cell r="BB33">
            <v>1</v>
          </cell>
          <cell r="BC33">
            <v>1</v>
          </cell>
        </row>
        <row r="33">
          <cell r="CQ33">
            <v>4.01525423728814</v>
          </cell>
          <cell r="CR33">
            <v>0</v>
          </cell>
        </row>
        <row r="33">
          <cell r="CT33">
            <v>0</v>
          </cell>
        </row>
        <row r="33">
          <cell r="DD33" t="str">
            <v>/1,18</v>
          </cell>
        </row>
        <row r="34">
          <cell r="E34" t="str">
            <v>4</v>
          </cell>
          <cell r="F34" t="str">
            <v>3.11-10-3</v>
          </cell>
          <cell r="G34" t="str">
            <v>УСТРОЙСТВО СТЯЖЕК БЕТОННЫХ ТОЛЩИНОЙ 20 ММ</v>
          </cell>
          <cell r="H34" t="str">
            <v>100 м2</v>
          </cell>
          <cell r="I34">
            <v>2.56</v>
          </cell>
        </row>
        <row r="34">
          <cell r="O34">
            <v>14574.22</v>
          </cell>
          <cell r="P34">
            <v>228.1</v>
          </cell>
          <cell r="Q34">
            <v>31.4</v>
          </cell>
          <cell r="R34">
            <v>8.29</v>
          </cell>
          <cell r="S34">
            <v>14314.72</v>
          </cell>
        </row>
        <row r="34">
          <cell r="U34">
            <v>104.21486208</v>
          </cell>
        </row>
        <row r="34">
          <cell r="X34">
            <v>12740.1</v>
          </cell>
          <cell r="Y34">
            <v>6298.48</v>
          </cell>
        </row>
        <row r="34">
          <cell r="AL34">
            <v>24.75</v>
          </cell>
          <cell r="AM34">
            <v>6.52</v>
          </cell>
          <cell r="AN34">
            <v>0.16</v>
          </cell>
          <cell r="AO34">
            <v>300.47</v>
          </cell>
        </row>
        <row r="34">
          <cell r="AQ34">
            <v>29.4</v>
          </cell>
        </row>
        <row r="34">
          <cell r="AT34">
            <v>89</v>
          </cell>
          <cell r="AU34">
            <v>44</v>
          </cell>
        </row>
        <row r="34">
          <cell r="BA34">
            <v>13.44</v>
          </cell>
          <cell r="BB34">
            <v>1.25</v>
          </cell>
          <cell r="BC34">
            <v>3.6</v>
          </cell>
        </row>
        <row r="34">
          <cell r="BO34" t="str">
            <v>3.11-10-3</v>
          </cell>
        </row>
        <row r="34">
          <cell r="BS34">
            <v>13.44</v>
          </cell>
        </row>
        <row r="34">
          <cell r="BZ34">
            <v>89</v>
          </cell>
          <cell r="CA34">
            <v>44</v>
          </cell>
        </row>
        <row r="34">
          <cell r="CQ34">
            <v>89.1</v>
          </cell>
          <cell r="CR34">
            <v>12.266259375</v>
          </cell>
          <cell r="CS34">
            <v>3.2364864</v>
          </cell>
          <cell r="CT34">
            <v>5591.685644496</v>
          </cell>
        </row>
        <row r="34">
          <cell r="DE34" t="str">
            <v>*1,25*1,15</v>
          </cell>
          <cell r="DF34" t="str">
            <v>*1,25*1,15</v>
          </cell>
          <cell r="DG34" t="str">
            <v>*1,15*1,15</v>
          </cell>
        </row>
        <row r="34">
          <cell r="DI34" t="str">
            <v>*1,15*1,15</v>
          </cell>
        </row>
        <row r="34">
          <cell r="FX34">
            <v>89</v>
          </cell>
          <cell r="FY34">
            <v>44</v>
          </cell>
        </row>
        <row r="35">
          <cell r="E35" t="str">
            <v>4.1</v>
          </cell>
          <cell r="F35" t="str">
            <v>1.3-1-40</v>
          </cell>
          <cell r="G35" t="str">
            <v>СМЕСИ БЕТОННЫЕ, БСГ, ТЯЖЕЛОГО БЕТОНА НА ГРАНИТНОМ ЩЕБНЕ, КЛАСС ПРОЧНОСТИ: В22,5 (М300)</v>
          </cell>
          <cell r="H35" t="str">
            <v>м3</v>
          </cell>
          <cell r="I35">
            <v>6.968067</v>
          </cell>
        </row>
        <row r="35">
          <cell r="O35">
            <v>25104.71</v>
          </cell>
        </row>
        <row r="35">
          <cell r="X35">
            <v>0</v>
          </cell>
          <cell r="Y35">
            <v>0</v>
          </cell>
        </row>
        <row r="35">
          <cell r="AK35">
            <v>735.27</v>
          </cell>
          <cell r="AL35">
            <v>735.27</v>
          </cell>
        </row>
        <row r="35">
          <cell r="BA35">
            <v>1</v>
          </cell>
          <cell r="BB35">
            <v>1</v>
          </cell>
          <cell r="BC35">
            <v>4.9</v>
          </cell>
        </row>
        <row r="35">
          <cell r="CQ35">
            <v>3602.823</v>
          </cell>
          <cell r="CR35">
            <v>0</v>
          </cell>
        </row>
        <row r="35">
          <cell r="CT35">
            <v>0</v>
          </cell>
        </row>
        <row r="36">
          <cell r="E36" t="str">
            <v>5</v>
          </cell>
          <cell r="F36" t="str">
            <v>3.11-10-4</v>
          </cell>
          <cell r="G36" t="str">
            <v>ДОБАВЛЯЕТСЯ ИЛИ ИСКЛЮЧАЕТСЯ НА КАЖДЫЕ 5 ММ ИЗМЕНЕНИЯ ТОЛЩИНЫ СТЯЖКИ К ПОЗ. 11-10-3</v>
          </cell>
          <cell r="H36" t="str">
            <v>100 м2</v>
          </cell>
          <cell r="I36">
            <v>2.56</v>
          </cell>
        </row>
        <row r="36">
          <cell r="O36">
            <v>3678.29</v>
          </cell>
        </row>
        <row r="36">
          <cell r="Q36">
            <v>248.13</v>
          </cell>
          <cell r="R36">
            <v>66.28</v>
          </cell>
          <cell r="S36">
            <v>3430.16</v>
          </cell>
        </row>
        <row r="36">
          <cell r="U36">
            <v>24.954851328</v>
          </cell>
        </row>
        <row r="36">
          <cell r="X36">
            <v>3052.84</v>
          </cell>
          <cell r="Y36">
            <v>1509.27</v>
          </cell>
        </row>
        <row r="36">
          <cell r="AM36">
            <v>3.22</v>
          </cell>
          <cell r="AN36">
            <v>0.08</v>
          </cell>
          <cell r="AO36">
            <v>4.5</v>
          </cell>
        </row>
        <row r="36">
          <cell r="AQ36">
            <v>0.44</v>
          </cell>
        </row>
        <row r="36">
          <cell r="AT36">
            <v>89</v>
          </cell>
          <cell r="AU36">
            <v>44</v>
          </cell>
        </row>
        <row r="36">
          <cell r="BA36">
            <v>13.44</v>
          </cell>
          <cell r="BB36">
            <v>1.25</v>
          </cell>
          <cell r="BC36">
            <v>1</v>
          </cell>
        </row>
        <row r="36">
          <cell r="BO36" t="str">
            <v>3.11-10-4</v>
          </cell>
        </row>
        <row r="36">
          <cell r="BS36">
            <v>13.44</v>
          </cell>
        </row>
        <row r="36">
          <cell r="BZ36">
            <v>89</v>
          </cell>
          <cell r="CA36">
            <v>44</v>
          </cell>
        </row>
        <row r="36">
          <cell r="CQ36">
            <v>0</v>
          </cell>
          <cell r="CR36">
            <v>96.926025</v>
          </cell>
          <cell r="CS36">
            <v>25.8918912</v>
          </cell>
          <cell r="CT36">
            <v>1339.9053696</v>
          </cell>
        </row>
        <row r="36">
          <cell r="DE36" t="str">
            <v>*16*1,25*1,15</v>
          </cell>
          <cell r="DF36" t="str">
            <v>*16*1,25*1,15</v>
          </cell>
          <cell r="DG36" t="str">
            <v>*16*1,15*1,15</v>
          </cell>
        </row>
        <row r="36">
          <cell r="DI36" t="str">
            <v>*16*1,15*1,15</v>
          </cell>
        </row>
        <row r="36">
          <cell r="FX36">
            <v>89</v>
          </cell>
          <cell r="FY36">
            <v>44</v>
          </cell>
        </row>
        <row r="37">
          <cell r="E37" t="str">
            <v>5.1</v>
          </cell>
          <cell r="F37" t="str">
            <v>1.3-1-40</v>
          </cell>
          <cell r="G37" t="str">
            <v>СМЕСИ БЕТОННЫЕ, БСГ, ТЯЖЕЛОГО БЕТОНА НА ГРАНИТНОМ ЩЕБНЕ, КЛАСС ПРОЧНОСТИ: В22,5 (М300)</v>
          </cell>
          <cell r="H37" t="str">
            <v>м3</v>
          </cell>
          <cell r="I37">
            <v>23.89</v>
          </cell>
        </row>
        <row r="37">
          <cell r="O37">
            <v>86071.44</v>
          </cell>
        </row>
        <row r="37">
          <cell r="X37">
            <v>0</v>
          </cell>
          <cell r="Y37">
            <v>0</v>
          </cell>
        </row>
        <row r="37">
          <cell r="AK37">
            <v>735.27</v>
          </cell>
          <cell r="AL37">
            <v>735.27</v>
          </cell>
        </row>
        <row r="37">
          <cell r="BA37">
            <v>1</v>
          </cell>
          <cell r="BB37">
            <v>1</v>
          </cell>
          <cell r="BC37">
            <v>4.9</v>
          </cell>
        </row>
        <row r="37">
          <cell r="CQ37">
            <v>3602.823</v>
          </cell>
          <cell r="CR37">
            <v>0</v>
          </cell>
        </row>
        <row r="37">
          <cell r="CT37">
            <v>0</v>
          </cell>
        </row>
        <row r="38">
          <cell r="E38" t="str">
            <v>6</v>
          </cell>
          <cell r="F38" t="str">
            <v>3.27-35-2</v>
          </cell>
          <cell r="G38" t="str">
            <v>НАРЕЗКА ШВОВ В БЕТОНЕ СВЕЖЕУЛОЖЕННОМ (ПРИМ.) (НАРЕЗКА ДЕФОРМАЦИОННО-УСАДОЧНЫХ ШВОВ КАРТАМИ 6Х6 М)</v>
          </cell>
          <cell r="H38" t="str">
            <v>100 м</v>
          </cell>
          <cell r="I38">
            <v>5.24</v>
          </cell>
        </row>
        <row r="38">
          <cell r="O38">
            <v>19384.62</v>
          </cell>
        </row>
        <row r="38">
          <cell r="Q38">
            <v>10411.26</v>
          </cell>
          <cell r="R38">
            <v>5881.66</v>
          </cell>
          <cell r="S38">
            <v>8973.36</v>
          </cell>
        </row>
        <row r="38">
          <cell r="U38">
            <v>61.817757156</v>
          </cell>
        </row>
        <row r="38">
          <cell r="X38">
            <v>10678.3</v>
          </cell>
          <cell r="Y38">
            <v>3948.28</v>
          </cell>
        </row>
        <row r="38">
          <cell r="AM38">
            <v>424.48</v>
          </cell>
          <cell r="AN38">
            <v>55.49</v>
          </cell>
          <cell r="AO38">
            <v>92.02</v>
          </cell>
        </row>
        <row r="38">
          <cell r="AQ38">
            <v>8.52</v>
          </cell>
        </row>
        <row r="38">
          <cell r="AT38">
            <v>119</v>
          </cell>
          <cell r="AU38">
            <v>44</v>
          </cell>
        </row>
        <row r="38">
          <cell r="BA38">
            <v>13.44</v>
          </cell>
          <cell r="BB38">
            <v>3.11</v>
          </cell>
          <cell r="BC38">
            <v>5</v>
          </cell>
        </row>
        <row r="38">
          <cell r="BO38" t="str">
            <v>3.27-35-2</v>
          </cell>
        </row>
        <row r="38">
          <cell r="BS38">
            <v>13.44</v>
          </cell>
        </row>
        <row r="38">
          <cell r="BZ38">
            <v>119</v>
          </cell>
          <cell r="CA38">
            <v>44</v>
          </cell>
        </row>
        <row r="38">
          <cell r="CQ38">
            <v>0</v>
          </cell>
          <cell r="CR38">
            <v>1986.8823723</v>
          </cell>
          <cell r="CS38">
            <v>1122.4539396</v>
          </cell>
          <cell r="CT38">
            <v>1712.473501536</v>
          </cell>
        </row>
        <row r="38">
          <cell r="DE38" t="str">
            <v>*1,25*1,15</v>
          </cell>
          <cell r="DF38" t="str">
            <v>*1,25*1,15</v>
          </cell>
          <cell r="DG38" t="str">
            <v>*1,15*1,15</v>
          </cell>
        </row>
        <row r="38">
          <cell r="DI38" t="str">
            <v>*1,15*1,15</v>
          </cell>
        </row>
        <row r="38">
          <cell r="FX38">
            <v>119</v>
          </cell>
          <cell r="FY38">
            <v>44</v>
          </cell>
        </row>
        <row r="56">
          <cell r="F56" t="str">
            <v>Новый раздел</v>
          </cell>
          <cell r="G56" t="str">
            <v>УСТРОЙСТВО ПОЛИМЕРНОГО ОСНОВАНИЯ</v>
          </cell>
        </row>
        <row r="58">
          <cell r="AB58">
            <v>470229.71</v>
          </cell>
        </row>
        <row r="58">
          <cell r="AK58">
            <v>176622.02</v>
          </cell>
          <cell r="AL58">
            <v>92670.44</v>
          </cell>
        </row>
        <row r="60">
          <cell r="E60" t="str">
            <v>7</v>
          </cell>
          <cell r="F60" t="str">
            <v>3.11-14-5</v>
          </cell>
          <cell r="G60" t="str">
            <v>ШЛИФОВКА БЕТОННЫХ ПОКРЫТИЙ (ШЛИФОВКА ОСНОВАНИЯ БЕТОННОГО ПОЛА)</v>
          </cell>
          <cell r="H60" t="str">
            <v>100 м2</v>
          </cell>
          <cell r="I60">
            <v>2.56</v>
          </cell>
        </row>
        <row r="60">
          <cell r="O60">
            <v>40252.91</v>
          </cell>
          <cell r="P60">
            <v>897.96</v>
          </cell>
          <cell r="Q60">
            <v>697.07</v>
          </cell>
          <cell r="R60">
            <v>132.57</v>
          </cell>
          <cell r="S60">
            <v>38657.88</v>
          </cell>
        </row>
        <row r="60">
          <cell r="U60">
            <v>244.5859008</v>
          </cell>
        </row>
        <row r="60">
          <cell r="X60">
            <v>34405.51</v>
          </cell>
          <cell r="Y60">
            <v>17009.47</v>
          </cell>
        </row>
        <row r="60">
          <cell r="AL60">
            <v>63.66</v>
          </cell>
          <cell r="AM60">
            <v>34.33</v>
          </cell>
          <cell r="AN60">
            <v>2.56</v>
          </cell>
          <cell r="AO60">
            <v>811.44</v>
          </cell>
        </row>
        <row r="60">
          <cell r="AQ60">
            <v>69</v>
          </cell>
        </row>
        <row r="60">
          <cell r="AT60">
            <v>89</v>
          </cell>
          <cell r="AU60">
            <v>44</v>
          </cell>
        </row>
        <row r="60">
          <cell r="BA60">
            <v>13.44</v>
          </cell>
          <cell r="BB60">
            <v>5.27</v>
          </cell>
          <cell r="BC60">
            <v>5.51</v>
          </cell>
        </row>
        <row r="60">
          <cell r="BO60" t="str">
            <v>3.11-14-5</v>
          </cell>
        </row>
        <row r="60">
          <cell r="BS60">
            <v>13.44</v>
          </cell>
        </row>
        <row r="60">
          <cell r="BZ60">
            <v>89</v>
          </cell>
          <cell r="CA60">
            <v>44</v>
          </cell>
        </row>
        <row r="60">
          <cell r="CQ60">
            <v>350.7666</v>
          </cell>
          <cell r="CR60">
            <v>272.29455294375</v>
          </cell>
          <cell r="CS60">
            <v>51.7837824</v>
          </cell>
          <cell r="CT60">
            <v>15100.733515392</v>
          </cell>
        </row>
        <row r="60">
          <cell r="DE60" t="str">
            <v>*1,25*1,15</v>
          </cell>
          <cell r="DF60" t="str">
            <v>*1,25*1,15</v>
          </cell>
          <cell r="DG60" t="str">
            <v>*1,15*1,15</v>
          </cell>
        </row>
        <row r="60">
          <cell r="DI60" t="str">
            <v>*1,15*1,15</v>
          </cell>
        </row>
        <row r="60">
          <cell r="FX60">
            <v>89</v>
          </cell>
          <cell r="FY60">
            <v>44</v>
          </cell>
        </row>
        <row r="61">
          <cell r="E61" t="str">
            <v>8</v>
          </cell>
          <cell r="F61" t="str">
            <v>3.13-17-6</v>
          </cell>
          <cell r="G61" t="str">
            <v>ОЧИСТКА ПОВЕРХНОСТИ ЩЕТКАМИ  (ОБЕСПЫЛИВАНИЕ ОСНОВАНИЯ ПОЛА)</v>
          </cell>
          <cell r="H61" t="str">
            <v>м2</v>
          </cell>
          <cell r="I61">
            <v>256</v>
          </cell>
        </row>
        <row r="61">
          <cell r="O61">
            <v>47926.93</v>
          </cell>
        </row>
        <row r="61">
          <cell r="S61">
            <v>47926.93</v>
          </cell>
        </row>
        <row r="61">
          <cell r="U61">
            <v>319.025088</v>
          </cell>
        </row>
        <row r="61">
          <cell r="X61">
            <v>40737.89</v>
          </cell>
          <cell r="Y61">
            <v>21087.85</v>
          </cell>
        </row>
        <row r="61">
          <cell r="AO61">
            <v>10.06</v>
          </cell>
        </row>
        <row r="61">
          <cell r="AQ61">
            <v>0.9</v>
          </cell>
        </row>
        <row r="61">
          <cell r="AT61">
            <v>85</v>
          </cell>
          <cell r="AU61">
            <v>44</v>
          </cell>
        </row>
        <row r="61">
          <cell r="BA61">
            <v>13.44</v>
          </cell>
          <cell r="BB61">
            <v>1</v>
          </cell>
          <cell r="BC61">
            <v>1</v>
          </cell>
        </row>
        <row r="61">
          <cell r="BO61" t="str">
            <v>3.13-17-6</v>
          </cell>
        </row>
        <row r="61">
          <cell r="BS61">
            <v>13.44</v>
          </cell>
        </row>
        <row r="61">
          <cell r="BZ61">
            <v>85</v>
          </cell>
          <cell r="CA61">
            <v>44</v>
          </cell>
        </row>
        <row r="61">
          <cell r="CQ61">
            <v>0</v>
          </cell>
          <cell r="CR61">
            <v>0</v>
          </cell>
          <cell r="CS61">
            <v>0</v>
          </cell>
          <cell r="CT61">
            <v>187.214555808</v>
          </cell>
        </row>
        <row r="61">
          <cell r="DG61" t="str">
            <v>*1,15*1,15</v>
          </cell>
        </row>
        <row r="61">
          <cell r="DI61" t="str">
            <v>*1,15*1,15</v>
          </cell>
        </row>
        <row r="61">
          <cell r="FX61">
            <v>85</v>
          </cell>
          <cell r="FY61">
            <v>44</v>
          </cell>
        </row>
        <row r="62">
          <cell r="E62" t="str">
            <v>9</v>
          </cell>
          <cell r="F62" t="str">
            <v>6.52-21-2</v>
          </cell>
          <cell r="G62" t="str">
            <v>ЗАДЕЛКА ТЕКУЩИХ ШВОВ, ТРЕЩИН И ОТВЕРСТИЙ В ЖЕЛЕЗОБЕТОННЫХ КОНСТРУКЦИЯХ БЫСТРОТВЕРДЕЮЩИМ ГИДРОИЗОЛЯЦИОННЫМ СОСТАВОМ "ТАМ СТОП 70" (ПРИМ.) (ЗАДЕЛКА ДЕФОРМАЦИОННО-УСАДОЧНЫХ ШВОВ)</v>
          </cell>
          <cell r="H62" t="str">
            <v>м</v>
          </cell>
          <cell r="I62">
            <v>524</v>
          </cell>
        </row>
        <row r="62">
          <cell r="O62">
            <v>50268.98</v>
          </cell>
        </row>
        <row r="62">
          <cell r="Q62">
            <v>832.94</v>
          </cell>
          <cell r="R62">
            <v>339.18</v>
          </cell>
          <cell r="S62">
            <v>49436.04</v>
          </cell>
        </row>
        <row r="62">
          <cell r="U62">
            <v>309.151878</v>
          </cell>
        </row>
        <row r="62">
          <cell r="X62">
            <v>38065.75</v>
          </cell>
          <cell r="Y62">
            <v>21751.86</v>
          </cell>
        </row>
        <row r="62">
          <cell r="AM62">
            <v>0.41</v>
          </cell>
          <cell r="AN62">
            <v>0.04</v>
          </cell>
          <cell r="AO62">
            <v>5.83</v>
          </cell>
        </row>
        <row r="62">
          <cell r="AQ62">
            <v>0.49</v>
          </cell>
        </row>
        <row r="62">
          <cell r="AT62">
            <v>77</v>
          </cell>
          <cell r="AU62">
            <v>44</v>
          </cell>
        </row>
        <row r="62">
          <cell r="BA62">
            <v>13.44</v>
          </cell>
          <cell r="BB62">
            <v>3.22</v>
          </cell>
          <cell r="BC62">
            <v>3.62</v>
          </cell>
        </row>
        <row r="62">
          <cell r="BO62" t="str">
            <v>6.52-21-2</v>
          </cell>
        </row>
        <row r="62">
          <cell r="BS62">
            <v>13.44</v>
          </cell>
        </row>
        <row r="62">
          <cell r="BZ62">
            <v>77</v>
          </cell>
          <cell r="CA62">
            <v>44</v>
          </cell>
        </row>
        <row r="62">
          <cell r="CQ62">
            <v>0</v>
          </cell>
          <cell r="CR62">
            <v>1.58958681</v>
          </cell>
          <cell r="CS62">
            <v>0.64729728</v>
          </cell>
          <cell r="CT62">
            <v>94.34357856</v>
          </cell>
        </row>
        <row r="62">
          <cell r="DE62" t="str">
            <v>*1,15</v>
          </cell>
          <cell r="DF62" t="str">
            <v>*1,15</v>
          </cell>
          <cell r="DG62" t="str">
            <v>*1,15</v>
          </cell>
        </row>
        <row r="62">
          <cell r="DI62" t="str">
            <v>*1,15</v>
          </cell>
        </row>
        <row r="62">
          <cell r="FX62">
            <v>77</v>
          </cell>
          <cell r="FY62">
            <v>44</v>
          </cell>
        </row>
        <row r="63">
          <cell r="E63" t="str">
            <v>10</v>
          </cell>
          <cell r="F63" t="str">
            <v>ЦЕНА ПОСТАВЩИКА</v>
          </cell>
          <cell r="G63" t="str">
            <v>ПОЛИУРЕТАНОВЫЙ ГЕРМЕТИК "Sikaflex PRO 3 WF"</v>
          </cell>
          <cell r="H63" t="str">
            <v>л</v>
          </cell>
          <cell r="I63">
            <v>12.8</v>
          </cell>
        </row>
        <row r="63">
          <cell r="O63">
            <v>8225.95</v>
          </cell>
          <cell r="P63">
            <v>8225.95</v>
          </cell>
        </row>
        <row r="63">
          <cell r="AC63">
            <v>642.652542372881</v>
          </cell>
        </row>
        <row r="63">
          <cell r="AL63">
            <v>758.33</v>
          </cell>
        </row>
        <row r="63">
          <cell r="BA63">
            <v>1</v>
          </cell>
          <cell r="BB63">
            <v>1</v>
          </cell>
          <cell r="BC63">
            <v>1</v>
          </cell>
        </row>
        <row r="63">
          <cell r="CQ63">
            <v>642.652542372881</v>
          </cell>
          <cell r="CR63">
            <v>0</v>
          </cell>
        </row>
        <row r="63">
          <cell r="CT63">
            <v>0</v>
          </cell>
        </row>
        <row r="63">
          <cell r="DD63" t="str">
            <v>/1,18</v>
          </cell>
        </row>
        <row r="64">
          <cell r="E64" t="str">
            <v>11</v>
          </cell>
          <cell r="F64" t="str">
            <v>3.13-9-3</v>
          </cell>
          <cell r="G64" t="str">
            <v>ОГРУНТОВКА МЕТАЛЛИЧЕСКИХ ПОВЕРХНОСТЕЙ ГРУНТ-ШПАТЛЕВКОЙ ЭП-0010 ЗА ОДИН РАЗ (ПРИМ.) (ГРУНТОВКА ОСНОВАНИЯ ВАЛИКОМ)</v>
          </cell>
          <cell r="H64" t="str">
            <v>100 м2</v>
          </cell>
          <cell r="I64">
            <v>2.56</v>
          </cell>
        </row>
        <row r="64">
          <cell r="O64">
            <v>4233.77</v>
          </cell>
          <cell r="P64">
            <v>728.09</v>
          </cell>
          <cell r="Q64">
            <v>335.64</v>
          </cell>
          <cell r="R64">
            <v>96.84</v>
          </cell>
          <cell r="S64">
            <v>3170.04</v>
          </cell>
        </row>
        <row r="64">
          <cell r="U64">
            <v>16.447515648</v>
          </cell>
        </row>
        <row r="64">
          <cell r="X64">
            <v>2694.53</v>
          </cell>
          <cell r="Y64">
            <v>1394.82</v>
          </cell>
        </row>
        <row r="64">
          <cell r="AL64">
            <v>81.26</v>
          </cell>
          <cell r="AM64">
            <v>20.89</v>
          </cell>
          <cell r="AN64">
            <v>1.87</v>
          </cell>
          <cell r="AO64">
            <v>66.54</v>
          </cell>
        </row>
        <row r="64">
          <cell r="AQ64">
            <v>4.64</v>
          </cell>
        </row>
        <row r="64">
          <cell r="AT64">
            <v>85</v>
          </cell>
          <cell r="AU64">
            <v>44</v>
          </cell>
        </row>
        <row r="64">
          <cell r="BA64">
            <v>13.44</v>
          </cell>
          <cell r="BB64">
            <v>4.17</v>
          </cell>
          <cell r="BC64">
            <v>3.5</v>
          </cell>
        </row>
        <row r="64">
          <cell r="BO64" t="str">
            <v>3.13-9-3</v>
          </cell>
        </row>
        <row r="64">
          <cell r="BS64">
            <v>13.44</v>
          </cell>
        </row>
        <row r="64">
          <cell r="BZ64">
            <v>85</v>
          </cell>
          <cell r="CA64">
            <v>44</v>
          </cell>
        </row>
        <row r="64">
          <cell r="CQ64">
            <v>284.41</v>
          </cell>
          <cell r="CR64">
            <v>131.10795095625</v>
          </cell>
          <cell r="CS64">
            <v>37.8264348</v>
          </cell>
          <cell r="CT64">
            <v>1238.295879072</v>
          </cell>
        </row>
        <row r="64">
          <cell r="DE64" t="str">
            <v>*1,25*1,15</v>
          </cell>
          <cell r="DF64" t="str">
            <v>*1,25*1,15</v>
          </cell>
          <cell r="DG64" t="str">
            <v>*1,15*1,15</v>
          </cell>
        </row>
        <row r="64">
          <cell r="DI64" t="str">
            <v>*1,15*1,15</v>
          </cell>
        </row>
        <row r="64">
          <cell r="FX64">
            <v>85</v>
          </cell>
          <cell r="FY64">
            <v>44</v>
          </cell>
        </row>
        <row r="65">
          <cell r="E65" t="str">
            <v>12</v>
          </cell>
          <cell r="F65" t="str">
            <v>ЦЕНА ПОСТАВЩИКА</v>
          </cell>
          <cell r="G65" t="str">
            <v>ЭПОКСИДНАЯ ПРИТИРОЧНАЯ МАССА "Nanten HM"</v>
          </cell>
          <cell r="H65" t="str">
            <v>л</v>
          </cell>
          <cell r="I65">
            <v>76.8</v>
          </cell>
        </row>
        <row r="65">
          <cell r="O65">
            <v>32542.37</v>
          </cell>
          <cell r="P65">
            <v>32542.37</v>
          </cell>
        </row>
        <row r="65">
          <cell r="AL65">
            <v>500</v>
          </cell>
        </row>
        <row r="65">
          <cell r="BA65">
            <v>1</v>
          </cell>
          <cell r="BB65">
            <v>1</v>
          </cell>
          <cell r="BC65">
            <v>1</v>
          </cell>
        </row>
        <row r="65">
          <cell r="CQ65">
            <v>423.728813559322</v>
          </cell>
          <cell r="CR65">
            <v>0</v>
          </cell>
        </row>
        <row r="65">
          <cell r="CT65">
            <v>0</v>
          </cell>
        </row>
        <row r="65">
          <cell r="DD65" t="str">
            <v>/1,18</v>
          </cell>
        </row>
        <row r="66">
          <cell r="E66" t="str">
            <v>13</v>
          </cell>
          <cell r="F66" t="str">
            <v>3.11-7-1</v>
          </cell>
          <cell r="G66" t="str">
            <v>УСТРОЙСТВО ТЕПЛО И ЗВУКОИЗОЛЯЦИИ ЗАСЫПНОЙ ПЕСЧАНОЙ (АРМИРОВАНИЕ ПЕСКОМ ВРУЧНУЮ)</v>
          </cell>
          <cell r="H66" t="str">
            <v>м3</v>
          </cell>
          <cell r="I66">
            <v>0.26</v>
          </cell>
        </row>
        <row r="66">
          <cell r="O66">
            <v>320.04</v>
          </cell>
        </row>
        <row r="66">
          <cell r="Q66">
            <v>115.9</v>
          </cell>
          <cell r="R66">
            <v>47.33</v>
          </cell>
          <cell r="S66">
            <v>204.14</v>
          </cell>
        </row>
        <row r="66">
          <cell r="U66">
            <v>1.4436439095</v>
          </cell>
        </row>
        <row r="66">
          <cell r="X66">
            <v>181.68</v>
          </cell>
          <cell r="Y66">
            <v>89.82</v>
          </cell>
        </row>
        <row r="66">
          <cell r="AM66">
            <v>36.61</v>
          </cell>
          <cell r="AN66">
            <v>9</v>
          </cell>
          <cell r="AO66">
            <v>42.19</v>
          </cell>
        </row>
        <row r="66">
          <cell r="AQ66">
            <v>4.01</v>
          </cell>
        </row>
        <row r="66">
          <cell r="AT66">
            <v>89</v>
          </cell>
          <cell r="AU66">
            <v>44</v>
          </cell>
        </row>
        <row r="66">
          <cell r="BA66">
            <v>13.44</v>
          </cell>
          <cell r="BB66">
            <v>8.09</v>
          </cell>
          <cell r="BC66">
            <v>6.3</v>
          </cell>
        </row>
        <row r="66">
          <cell r="BO66" t="str">
            <v>3.11-7-1</v>
          </cell>
        </row>
        <row r="66">
          <cell r="BS66">
            <v>13.44</v>
          </cell>
        </row>
        <row r="66">
          <cell r="BZ66">
            <v>89</v>
          </cell>
          <cell r="CA66">
            <v>44</v>
          </cell>
        </row>
        <row r="66">
          <cell r="CQ66">
            <v>0</v>
          </cell>
          <cell r="CR66">
            <v>445.76173543125</v>
          </cell>
          <cell r="CS66">
            <v>182.05236</v>
          </cell>
          <cell r="CT66">
            <v>785.147326992</v>
          </cell>
        </row>
        <row r="66">
          <cell r="DE66" t="str">
            <v>*1,25*1,15</v>
          </cell>
          <cell r="DF66" t="str">
            <v>*1,25*1,15</v>
          </cell>
          <cell r="DG66" t="str">
            <v>*1,15*1,15</v>
          </cell>
        </row>
        <row r="66">
          <cell r="DI66" t="str">
            <v>*1,15*1,15</v>
          </cell>
        </row>
        <row r="66">
          <cell r="FX66">
            <v>89</v>
          </cell>
          <cell r="FY66">
            <v>44</v>
          </cell>
        </row>
        <row r="67">
          <cell r="E67" t="str">
            <v>14</v>
          </cell>
          <cell r="F67" t="str">
            <v>ЦЕНА ПОСТАВЩИКА</v>
          </cell>
          <cell r="G67" t="str">
            <v>КВАРЦЕВЫЙ ПЕСОК ФРАКЦИИ 0,4-0,8 ММ</v>
          </cell>
          <cell r="H67" t="str">
            <v>кг</v>
          </cell>
          <cell r="I67">
            <v>256</v>
          </cell>
        </row>
        <row r="67">
          <cell r="O67">
            <v>2603.39</v>
          </cell>
          <cell r="P67">
            <v>2603.39</v>
          </cell>
        </row>
        <row r="67">
          <cell r="AC67">
            <v>10.1694915254237</v>
          </cell>
        </row>
        <row r="67">
          <cell r="AL67">
            <v>12</v>
          </cell>
        </row>
        <row r="67">
          <cell r="BA67">
            <v>1</v>
          </cell>
          <cell r="BB67">
            <v>1</v>
          </cell>
          <cell r="BC67">
            <v>1</v>
          </cell>
        </row>
        <row r="67">
          <cell r="CQ67">
            <v>10.1694915254237</v>
          </cell>
          <cell r="CR67">
            <v>0</v>
          </cell>
        </row>
        <row r="67">
          <cell r="CT67">
            <v>0</v>
          </cell>
        </row>
        <row r="67">
          <cell r="DD67" t="str">
            <v>/1,18</v>
          </cell>
        </row>
        <row r="68">
          <cell r="E68" t="str">
            <v>15</v>
          </cell>
          <cell r="F68" t="str">
            <v>3.13-8-5</v>
          </cell>
          <cell r="G68" t="str">
            <v>ОГРУНТОВКА БЕТОННЫХ И ОШТУКАТУРЕННЫХ ПОВЕРХНОСТЕЙ КОМПАУНДОМ ЭД-20 - ГРУНТОВОЧНЫЙ СЛОЙ (ПРИМ.) (НАНЕСЕНИЕ ШПАКЛЕВОЧНОГО СЛОЯ)</v>
          </cell>
          <cell r="H68" t="str">
            <v>100 м2</v>
          </cell>
          <cell r="I68">
            <v>2.56</v>
          </cell>
        </row>
        <row r="68">
          <cell r="O68">
            <v>6083.86</v>
          </cell>
        </row>
        <row r="68">
          <cell r="Q68">
            <v>380.27</v>
          </cell>
          <cell r="R68">
            <v>114.96</v>
          </cell>
          <cell r="S68">
            <v>5703.59</v>
          </cell>
        </row>
        <row r="68">
          <cell r="U68">
            <v>32.150639424</v>
          </cell>
        </row>
        <row r="68">
          <cell r="X68">
            <v>4848.05</v>
          </cell>
          <cell r="Y68">
            <v>2509.58</v>
          </cell>
        </row>
        <row r="68">
          <cell r="AM68">
            <v>22.38</v>
          </cell>
          <cell r="AN68">
            <v>2.22</v>
          </cell>
          <cell r="AO68">
            <v>119.72</v>
          </cell>
        </row>
        <row r="68">
          <cell r="AQ68">
            <v>9.07</v>
          </cell>
        </row>
        <row r="68">
          <cell r="AT68">
            <v>85</v>
          </cell>
          <cell r="AU68">
            <v>44</v>
          </cell>
        </row>
        <row r="68">
          <cell r="BA68">
            <v>13.44</v>
          </cell>
          <cell r="BB68">
            <v>4.41</v>
          </cell>
          <cell r="BC68">
            <v>5</v>
          </cell>
        </row>
        <row r="68">
          <cell r="BO68" t="str">
            <v>3.13-8-5</v>
          </cell>
        </row>
        <row r="68">
          <cell r="BS68">
            <v>13.44</v>
          </cell>
        </row>
        <row r="68">
          <cell r="BZ68">
            <v>85</v>
          </cell>
          <cell r="CA68">
            <v>44</v>
          </cell>
        </row>
        <row r="68">
          <cell r="CQ68">
            <v>0</v>
          </cell>
          <cell r="CR68">
            <v>148.5433474875</v>
          </cell>
          <cell r="CS68">
            <v>44.9062488</v>
          </cell>
          <cell r="CT68">
            <v>2227.964872896</v>
          </cell>
        </row>
        <row r="68">
          <cell r="DE68" t="str">
            <v>*1,25*1,15</v>
          </cell>
          <cell r="DF68" t="str">
            <v>*1,25*1,15</v>
          </cell>
          <cell r="DG68" t="str">
            <v>*1,15*1,15</v>
          </cell>
        </row>
        <row r="68">
          <cell r="DI68" t="str">
            <v>*1,15*1,15</v>
          </cell>
        </row>
        <row r="68">
          <cell r="FX68">
            <v>85</v>
          </cell>
          <cell r="FY68">
            <v>44</v>
          </cell>
        </row>
        <row r="69">
          <cell r="E69" t="str">
            <v>16</v>
          </cell>
          <cell r="F69" t="str">
            <v>ЦЕНА ПОСТАВЩИКА</v>
          </cell>
          <cell r="G69" t="str">
            <v>ЭПОКСИДНАЯ ПРИТИРОЧНАЯ МАССА "Nanten HM"</v>
          </cell>
          <cell r="H69" t="str">
            <v>л</v>
          </cell>
          <cell r="I69">
            <v>2.56</v>
          </cell>
        </row>
        <row r="69">
          <cell r="O69">
            <v>1084.75</v>
          </cell>
          <cell r="P69">
            <v>1084.75</v>
          </cell>
        </row>
        <row r="69">
          <cell r="AC69">
            <v>423.728813559322</v>
          </cell>
        </row>
        <row r="69">
          <cell r="AL69">
            <v>500</v>
          </cell>
        </row>
        <row r="69">
          <cell r="BA69">
            <v>1</v>
          </cell>
          <cell r="BB69">
            <v>1</v>
          </cell>
          <cell r="BC69">
            <v>1</v>
          </cell>
        </row>
        <row r="69">
          <cell r="CQ69">
            <v>423.728813559322</v>
          </cell>
          <cell r="CR69">
            <v>0</v>
          </cell>
        </row>
        <row r="69">
          <cell r="CT69">
            <v>0</v>
          </cell>
        </row>
        <row r="69">
          <cell r="DD69" t="str">
            <v>/1,18</v>
          </cell>
        </row>
        <row r="70">
          <cell r="E70" t="str">
            <v>17</v>
          </cell>
          <cell r="F70" t="str">
            <v>ЦЕНА ПОСТАВЩИКА</v>
          </cell>
          <cell r="G70" t="str">
            <v>КВАРЦЕВЫЙ ПЕСОК ФРАКЦИИ 0,1-0,3 ММ</v>
          </cell>
          <cell r="H70" t="str">
            <v>кг</v>
          </cell>
          <cell r="I70">
            <v>512</v>
          </cell>
        </row>
        <row r="70">
          <cell r="O70">
            <v>5206.78</v>
          </cell>
          <cell r="P70">
            <v>5206.78</v>
          </cell>
        </row>
        <row r="70">
          <cell r="AC70">
            <v>10.1694915254237</v>
          </cell>
        </row>
        <row r="70">
          <cell r="AL70">
            <v>12</v>
          </cell>
        </row>
        <row r="70">
          <cell r="BA70">
            <v>1</v>
          </cell>
          <cell r="BB70">
            <v>1</v>
          </cell>
          <cell r="BC70">
            <v>1</v>
          </cell>
        </row>
        <row r="70">
          <cell r="CQ70">
            <v>10.1694915254237</v>
          </cell>
          <cell r="CR70">
            <v>0</v>
          </cell>
        </row>
        <row r="70">
          <cell r="CT70">
            <v>0</v>
          </cell>
        </row>
        <row r="70">
          <cell r="DD70" t="str">
            <v>/1,18</v>
          </cell>
        </row>
        <row r="71">
          <cell r="E71" t="str">
            <v>18</v>
          </cell>
          <cell r="F71" t="str">
            <v>3.13-22-3</v>
          </cell>
          <cell r="G71" t="str">
            <v>НАНЕСЕНИЕ ЛИЦЕВОГО СЛОЯ НАЛИВНОГО ПОКРЫТИЯ ПОЛА НА ОСНОВЕ ПОЛИМЕРНОЙ КОМПОЗИЦИИ "ЭЛАД" ТОЛЩИНОЙ 3 ММ (ПРИМ.) (НАНЕСЕНИЕ ФИНИШНОГО ПОКРЫТИЯ "Nanten AR" НА ПОДГОТОВЛЕННОЕ ОСНОВАНИЕ)</v>
          </cell>
          <cell r="H71" t="str">
            <v>100 м2</v>
          </cell>
          <cell r="I71">
            <v>2.56</v>
          </cell>
        </row>
        <row r="71">
          <cell r="O71">
            <v>78829.13</v>
          </cell>
        </row>
        <row r="71">
          <cell r="Q71">
            <v>13313.12</v>
          </cell>
          <cell r="R71">
            <v>5512.38</v>
          </cell>
          <cell r="S71">
            <v>65516.01</v>
          </cell>
        </row>
        <row r="71">
          <cell r="U71">
            <v>386.268487104</v>
          </cell>
        </row>
        <row r="71">
          <cell r="X71">
            <v>55688.61</v>
          </cell>
          <cell r="Y71">
            <v>28827.04</v>
          </cell>
        </row>
        <row r="71">
          <cell r="AM71">
            <v>448.74</v>
          </cell>
          <cell r="AN71">
            <v>106.45</v>
          </cell>
          <cell r="AO71">
            <v>1375.2</v>
          </cell>
        </row>
        <row r="71">
          <cell r="AQ71">
            <v>108.97</v>
          </cell>
        </row>
        <row r="71">
          <cell r="AT71">
            <v>85</v>
          </cell>
          <cell r="AU71">
            <v>44</v>
          </cell>
        </row>
        <row r="71">
          <cell r="BA71">
            <v>13.44</v>
          </cell>
          <cell r="BB71">
            <v>7.7</v>
          </cell>
          <cell r="BC71">
            <v>1</v>
          </cell>
        </row>
        <row r="71">
          <cell r="BO71" t="str">
            <v>3.13-22-3</v>
          </cell>
        </row>
        <row r="71">
          <cell r="BS71">
            <v>13.44</v>
          </cell>
        </row>
        <row r="71">
          <cell r="BZ71">
            <v>85</v>
          </cell>
          <cell r="CA71">
            <v>44</v>
          </cell>
        </row>
        <row r="71">
          <cell r="CQ71">
            <v>0</v>
          </cell>
          <cell r="CR71">
            <v>5200.439446125</v>
          </cell>
          <cell r="CS71">
            <v>2153.274858</v>
          </cell>
          <cell r="CT71">
            <v>25592.19255936</v>
          </cell>
        </row>
        <row r="71">
          <cell r="DE71" t="str">
            <v>*1,25*1,15</v>
          </cell>
          <cell r="DF71" t="str">
            <v>*1,25*1,15</v>
          </cell>
          <cell r="DG71" t="str">
            <v>*1,15*1,15</v>
          </cell>
        </row>
        <row r="71">
          <cell r="DI71" t="str">
            <v>*1,15*1,15</v>
          </cell>
        </row>
        <row r="71">
          <cell r="FX71">
            <v>85</v>
          </cell>
          <cell r="FY71">
            <v>44</v>
          </cell>
        </row>
        <row r="72">
          <cell r="E72" t="str">
            <v>19</v>
          </cell>
          <cell r="F72" t="str">
            <v>ЦЕНА ПОСТАВЩИКА</v>
          </cell>
          <cell r="G72" t="str">
            <v>ЭПОКСИДНАЯ ПРИТИРОЧНАЯ МАССА "Nanten AR"</v>
          </cell>
          <cell r="H72" t="str">
            <v>л</v>
          </cell>
          <cell r="I72">
            <v>307.2</v>
          </cell>
        </row>
        <row r="72">
          <cell r="O72">
            <v>192650.85</v>
          </cell>
          <cell r="P72">
            <v>192650.85</v>
          </cell>
        </row>
        <row r="72">
          <cell r="AC72">
            <v>627.118644067797</v>
          </cell>
        </row>
        <row r="72">
          <cell r="AL72">
            <v>740</v>
          </cell>
        </row>
        <row r="72">
          <cell r="BA72">
            <v>1</v>
          </cell>
          <cell r="BB72">
            <v>1</v>
          </cell>
          <cell r="BC72">
            <v>1</v>
          </cell>
        </row>
        <row r="72">
          <cell r="CQ72">
            <v>627.118644067797</v>
          </cell>
          <cell r="CR72">
            <v>0</v>
          </cell>
        </row>
        <row r="72">
          <cell r="CT72">
            <v>0</v>
          </cell>
        </row>
        <row r="72">
          <cell r="DD72" t="str">
            <v>/1,18</v>
          </cell>
        </row>
        <row r="90">
          <cell r="G90" t="str">
            <v>Новая локальная смета</v>
          </cell>
        </row>
        <row r="90">
          <cell r="O90">
            <v>735912.87</v>
          </cell>
        </row>
        <row r="90">
          <cell r="X90">
            <v>241255.73</v>
          </cell>
          <cell r="Y90">
            <v>125278.44</v>
          </cell>
        </row>
        <row r="105">
          <cell r="F105">
            <v>1131096.95</v>
          </cell>
        </row>
        <row r="105">
          <cell r="H105" t="str">
            <v>Итого</v>
          </cell>
        </row>
        <row r="106">
          <cell r="F106">
            <v>203597.45</v>
          </cell>
        </row>
        <row r="106">
          <cell r="H106" t="str">
            <v>НДС 18 %</v>
          </cell>
        </row>
        <row r="107">
          <cell r="F107">
            <v>1334694.4</v>
          </cell>
        </row>
        <row r="107">
          <cell r="H107" t="str">
            <v>Всего</v>
          </cell>
        </row>
      </sheetData>
      <sheetData sheetId="7">
        <row r="3">
          <cell r="I3" t="str">
            <v>ЦЕНА ПОСТАВЩИКА</v>
          </cell>
        </row>
        <row r="3">
          <cell r="K3" t="str">
            <v>ПЛЕНКА ПОЛИЭТИЛЕНОВАЯ 200 МКР.</v>
          </cell>
        </row>
        <row r="3">
          <cell r="O3" t="str">
            <v>м2</v>
          </cell>
        </row>
        <row r="3">
          <cell r="AA3">
            <v>11</v>
          </cell>
        </row>
        <row r="8">
          <cell r="I8" t="str">
            <v>2.1-4-31</v>
          </cell>
        </row>
        <row r="8">
          <cell r="K8" t="str">
            <v>ЛЕБЕДКИ ЭЛЕКТРИЧЕСКИЕ, ГРУЗОПОДЪЕМНОСТЬ ДО 1,5 Т</v>
          </cell>
        </row>
        <row r="8">
          <cell r="O8" t="str">
            <v>маш.-ч</v>
          </cell>
        </row>
        <row r="8">
          <cell r="AB8">
            <v>2.78</v>
          </cell>
        </row>
        <row r="9">
          <cell r="I9" t="str">
            <v>1.0-0-0</v>
          </cell>
        </row>
        <row r="9">
          <cell r="K9" t="str">
            <v>СТОИМОСТЬ ПРОЧИХ МАТЕРИАЛОВ (ЭСН)</v>
          </cell>
        </row>
        <row r="9">
          <cell r="O9" t="str">
            <v>руб.</v>
          </cell>
        </row>
        <row r="9">
          <cell r="AA9">
            <v>1</v>
          </cell>
        </row>
        <row r="10">
          <cell r="I10" t="str">
            <v>1.1-1-1566</v>
          </cell>
        </row>
        <row r="10">
          <cell r="K10" t="str">
            <v>ЭЛЕКТРОДЫ, МАРКА Э-42, 46, 50, ДИАМЕТР 4 - 6 ММ</v>
          </cell>
        </row>
        <row r="10">
          <cell r="O10" t="str">
            <v>т</v>
          </cell>
        </row>
        <row r="10">
          <cell r="AA10">
            <v>7191.81</v>
          </cell>
        </row>
        <row r="11">
          <cell r="I11" t="str">
            <v>1297020000</v>
          </cell>
        </row>
        <row r="11">
          <cell r="K11" t="str">
            <v>БОЛТЫ СТРОИТЕЛЬНЫЕ С ГАЙКАМИ И ШАЙБАМИ</v>
          </cell>
        </row>
        <row r="11">
          <cell r="O11" t="str">
            <v>т</v>
          </cell>
        </row>
        <row r="11">
          <cell r="AA11">
            <v>0</v>
          </cell>
        </row>
        <row r="12">
          <cell r="I12" t="str">
            <v>5290900000</v>
          </cell>
        </row>
        <row r="12">
          <cell r="K12" t="str">
            <v>СТАЛЬНЫЕ КОНСТРУКЦИИ</v>
          </cell>
        </row>
        <row r="12">
          <cell r="O12" t="str">
            <v>т</v>
          </cell>
        </row>
        <row r="12">
          <cell r="AA12">
            <v>0</v>
          </cell>
        </row>
        <row r="13">
          <cell r="I13" t="str">
            <v>ЦЕНА ПОСТАВЩИКА</v>
          </cell>
        </row>
        <row r="13">
          <cell r="K13" t="str">
            <v>СЕТКА СВАРНАЯ Вр1- 100Х100Х5 ММ</v>
          </cell>
        </row>
        <row r="13">
          <cell r="O13" t="str">
            <v>м2</v>
          </cell>
        </row>
        <row r="13">
          <cell r="AA13">
            <v>108</v>
          </cell>
        </row>
        <row r="14">
          <cell r="I14" t="str">
            <v>ЦЕНА ПОСТАВЩИКА</v>
          </cell>
        </row>
        <row r="14">
          <cell r="K14" t="str">
            <v>ФИКСАТОР АРМАТУРЫ</v>
          </cell>
        </row>
        <row r="14">
          <cell r="O14" t="str">
            <v>шт.</v>
          </cell>
        </row>
        <row r="14">
          <cell r="AA14">
            <v>4.6</v>
          </cell>
        </row>
        <row r="20">
          <cell r="I20" t="str">
            <v>2.1-6-51</v>
          </cell>
        </row>
        <row r="20">
          <cell r="K20" t="str">
            <v>ВИБРАТОРЫ ПОВЕРХНОСТНЫЕ</v>
          </cell>
        </row>
        <row r="20">
          <cell r="O20" t="str">
            <v>маш.-ч</v>
          </cell>
        </row>
        <row r="20">
          <cell r="AB20">
            <v>1.61</v>
          </cell>
        </row>
        <row r="21">
          <cell r="I21" t="str">
            <v>1.3-1-40</v>
          </cell>
        </row>
        <row r="21">
          <cell r="K21" t="str">
            <v>СМЕСИ БЕТОННЫЕ, БСГ, ТЯЖЕЛОГО БЕТОНА НА ГРАНИТНОМ ЩЕБНЕ, КЛАСС ПРОЧНОСТИ: В22,5 (М300)</v>
          </cell>
        </row>
        <row r="21">
          <cell r="O21" t="str">
            <v>м3</v>
          </cell>
        </row>
        <row r="21">
          <cell r="AA21">
            <v>735.27</v>
          </cell>
        </row>
        <row r="24">
          <cell r="I24" t="str">
            <v>2.1-5-40</v>
          </cell>
        </row>
        <row r="24">
          <cell r="K24" t="str">
            <v>НАРЕЗЧИКИ ШВОВ В СВЕЖЕУЛОЖЕННОМ ЦЕМЕНТОБЕТОНЕ</v>
          </cell>
        </row>
        <row r="24">
          <cell r="O24" t="str">
            <v>маш.-ч</v>
          </cell>
        </row>
        <row r="24">
          <cell r="AB24">
            <v>167.7</v>
          </cell>
        </row>
        <row r="25">
          <cell r="I25" t="str">
            <v>1.1-1-1019</v>
          </cell>
        </row>
        <row r="25">
          <cell r="K25" t="str">
            <v>МАТЕРИАЛ РУЛОННЫЙ КРОВЕЛЬНЫЙ, РУБЕРОИД, МАРКА РКП-350, С ПЫЛЕВИДНОЙ ПОСЫПКОЙ</v>
          </cell>
        </row>
        <row r="25">
          <cell r="O25" t="str">
            <v>м2</v>
          </cell>
        </row>
        <row r="25">
          <cell r="AA25">
            <v>4.19</v>
          </cell>
        </row>
        <row r="27">
          <cell r="I27" t="str">
            <v>2.1-14-13</v>
          </cell>
        </row>
        <row r="27">
          <cell r="K27" t="str">
            <v>ПЫЛЕСОСЫ</v>
          </cell>
        </row>
        <row r="27">
          <cell r="O27" t="str">
            <v>маш.-ч</v>
          </cell>
        </row>
        <row r="27">
          <cell r="AB27">
            <v>8.65</v>
          </cell>
        </row>
        <row r="28">
          <cell r="I28" t="str">
            <v>2.1-30-19</v>
          </cell>
        </row>
        <row r="28">
          <cell r="K28" t="str">
            <v>МАШИНЫ ШЛИФОВАЛЬНЫЕ ЭЛЕКТРИЧЕСКИЕ</v>
          </cell>
        </row>
        <row r="28">
          <cell r="O28" t="str">
            <v>маш.-ч</v>
          </cell>
        </row>
        <row r="28">
          <cell r="AB28">
            <v>0.68</v>
          </cell>
        </row>
        <row r="30">
          <cell r="I30" t="str">
            <v>1.1-2-92</v>
          </cell>
        </row>
        <row r="30">
          <cell r="K30" t="str">
            <v>БРУСКИ КАРБОРУНДЫ МЕЛКОГО ЗЕРНА</v>
          </cell>
        </row>
        <row r="30">
          <cell r="O30" t="str">
            <v>кг</v>
          </cell>
        </row>
        <row r="30">
          <cell r="AA30">
            <v>24.76</v>
          </cell>
        </row>
        <row r="33">
          <cell r="I33" t="str">
            <v>2.1-30-10</v>
          </cell>
        </row>
        <row r="33">
          <cell r="K33" t="str">
            <v>ПЕРФОРАТОРЫ</v>
          </cell>
        </row>
        <row r="33">
          <cell r="O33" t="str">
            <v>маш.-ч</v>
          </cell>
        </row>
        <row r="33">
          <cell r="AB33">
            <v>1.59</v>
          </cell>
        </row>
        <row r="34">
          <cell r="I34" t="str">
            <v>1.1-1-118</v>
          </cell>
        </row>
        <row r="34">
          <cell r="K34" t="str">
            <v>ВОДА</v>
          </cell>
        </row>
        <row r="34">
          <cell r="O34" t="str">
            <v>м3</v>
          </cell>
        </row>
        <row r="34">
          <cell r="AA34">
            <v>7.07</v>
          </cell>
        </row>
        <row r="35">
          <cell r="I35" t="str">
            <v>1.3-2-56</v>
          </cell>
        </row>
        <row r="35">
          <cell r="K35" t="str">
            <v>СМЕСИ СУХИЕ ГИДРОИЗОЛЯЦИОННЫЕ, МАРКА "ТАМ СТОП 70" (ФИРМА "TAM INTERNATIONAL")</v>
          </cell>
        </row>
        <row r="35">
          <cell r="O35" t="str">
            <v>кг</v>
          </cell>
        </row>
        <row r="35">
          <cell r="AA35">
            <v>37.74</v>
          </cell>
        </row>
        <row r="39">
          <cell r="I39" t="str">
            <v>1.1-1-738</v>
          </cell>
        </row>
        <row r="39">
          <cell r="K39" t="str">
            <v>ОТВЕРДИТЕЛИ МАСЛЯНЫХ КРАСОК</v>
          </cell>
        </row>
        <row r="39">
          <cell r="O39" t="str">
            <v>кг</v>
          </cell>
        </row>
        <row r="39">
          <cell r="AA39">
            <v>61.49</v>
          </cell>
        </row>
        <row r="40">
          <cell r="I40" t="str">
            <v>1.1-1-995</v>
          </cell>
        </row>
        <row r="40">
          <cell r="K40" t="str">
            <v>РАСТВОРИТЕЛИ, МАРКА Р-4</v>
          </cell>
        </row>
        <row r="40">
          <cell r="O40" t="str">
            <v>кг</v>
          </cell>
        </row>
        <row r="40">
          <cell r="AA40">
            <v>8.5954</v>
          </cell>
        </row>
        <row r="41">
          <cell r="I41" t="str">
            <v>2312540000</v>
          </cell>
        </row>
        <row r="41">
          <cell r="K41" t="str">
            <v>ШПАТЛЕВКА ЭПОКСИДНАЯ ЭП-0010 КРАСНО-КОРИЧНЕВАЯ</v>
          </cell>
        </row>
        <row r="41">
          <cell r="O41" t="str">
            <v>кг</v>
          </cell>
        </row>
        <row r="41">
          <cell r="AA41">
            <v>0</v>
          </cell>
        </row>
        <row r="44">
          <cell r="I44" t="str">
            <v>1.1-1-766</v>
          </cell>
        </row>
        <row r="44">
          <cell r="K44" t="str">
            <v>ПЕСОК ДЛЯ СТРОИТЕЛЬНЫХ РАБОТ, РЯДОВОЙ</v>
          </cell>
        </row>
        <row r="44">
          <cell r="O44" t="str">
            <v>м3</v>
          </cell>
        </row>
        <row r="44">
          <cell r="AA44">
            <v>104.99</v>
          </cell>
        </row>
        <row r="47">
          <cell r="I47" t="str">
            <v>2.1-10-12</v>
          </cell>
        </row>
        <row r="47">
          <cell r="K47" t="str">
            <v>ЭЛЕКТРОКОМПРЕССОРЫ ПРИЦЕПНЫЕ, ПРОИЗВОДИТЕЛЬНОСТЬ ДО 3,5 М3/МИН</v>
          </cell>
        </row>
        <row r="47">
          <cell r="O47" t="str">
            <v>маш.-ч</v>
          </cell>
        </row>
        <row r="47">
          <cell r="AB47">
            <v>17.32</v>
          </cell>
        </row>
        <row r="48">
          <cell r="I48" t="str">
            <v>1.1-1-179</v>
          </cell>
        </row>
        <row r="48">
          <cell r="K48" t="str">
            <v>ДИБУТИЛФТАЛАТ, МАРКА ДБ</v>
          </cell>
        </row>
        <row r="48">
          <cell r="O48" t="str">
            <v>кг</v>
          </cell>
        </row>
        <row r="48">
          <cell r="AA48">
            <v>17.1713</v>
          </cell>
        </row>
        <row r="49">
          <cell r="I49" t="str">
            <v>1.1-1-934</v>
          </cell>
        </row>
        <row r="49">
          <cell r="K49" t="str">
            <v>ПОЛИЭТИЛЕНПОЛИАМИН</v>
          </cell>
        </row>
        <row r="49">
          <cell r="O49" t="str">
            <v>кг</v>
          </cell>
        </row>
        <row r="49">
          <cell r="AA49">
            <v>50.3763</v>
          </cell>
        </row>
        <row r="50">
          <cell r="I50" t="str">
            <v>2225010000</v>
          </cell>
        </row>
        <row r="50">
          <cell r="K50" t="str">
            <v>СМОЛА ЭПОКСИДНАЯ ЭД-20</v>
          </cell>
        </row>
        <row r="50">
          <cell r="O50" t="str">
            <v>кг</v>
          </cell>
        </row>
        <row r="50">
          <cell r="AA50">
            <v>0</v>
          </cell>
        </row>
        <row r="51">
          <cell r="I51" t="str">
            <v>2319100000</v>
          </cell>
        </row>
        <row r="51">
          <cell r="K51" t="str">
            <v>РАСТВОРИТЕЛЬ Р-4</v>
          </cell>
        </row>
        <row r="51">
          <cell r="O51" t="str">
            <v>кг</v>
          </cell>
        </row>
        <row r="51">
          <cell r="AA51">
            <v>0</v>
          </cell>
        </row>
        <row r="52">
          <cell r="I52" t="str">
            <v>9999990008</v>
          </cell>
        </row>
        <row r="52">
          <cell r="K52" t="str">
            <v>ТРУДОЗАТРАТЫ РАБОЧИХ (ЭСН)</v>
          </cell>
        </row>
        <row r="52">
          <cell r="O52" t="str">
            <v>чел.-ч.</v>
          </cell>
        </row>
        <row r="52">
          <cell r="AD52">
            <v>0</v>
          </cell>
        </row>
        <row r="53">
          <cell r="I53" t="str">
            <v>2.0-0-0</v>
          </cell>
        </row>
        <row r="53">
          <cell r="K53" t="str">
            <v>СТОИМОСТЬ ПРОЧИХ МАШИН (ЭСН)</v>
          </cell>
        </row>
        <row r="53">
          <cell r="O53" t="str">
            <v>руб.</v>
          </cell>
        </row>
        <row r="53">
          <cell r="AB53">
            <v>1</v>
          </cell>
        </row>
        <row r="54">
          <cell r="I54" t="str">
            <v>2.1-6-24</v>
          </cell>
        </row>
        <row r="54">
          <cell r="K54" t="str">
            <v>РАСТВОРОСМЕСИТЕЛИ ПЕРЕДВИЖНЫЕ, ЕМКОСТЬ ДО 65 Л</v>
          </cell>
        </row>
        <row r="54">
          <cell r="O54" t="str">
            <v>маш.-ч</v>
          </cell>
        </row>
        <row r="54">
          <cell r="AB54">
            <v>14.67</v>
          </cell>
        </row>
        <row r="55">
          <cell r="I55" t="str">
            <v>2257630000</v>
          </cell>
        </row>
        <row r="55">
          <cell r="K55" t="str">
            <v>КОМПОЗИЦИЯ ПОЛИМЕРНАЯ "ЭЛАД"</v>
          </cell>
        </row>
        <row r="55">
          <cell r="O55" t="str">
            <v>кг</v>
          </cell>
        </row>
        <row r="55">
          <cell r="AA55">
            <v>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41"/>
    <col collapsed="false" customWidth="true" hidden="false" outlineLevel="0" max="3" min="3" style="1" width="54.41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C1" s="2" t="s">
        <v>0</v>
      </c>
      <c r="D1" s="3" t="str">
        <f aca="false">IF([1]Source!C12="1",[1]Source!F24,[1]Source!G24)</f>
        <v>УСТРОЙСТВО БЕТОННОГО ОСНОВАНИЯ</v>
      </c>
      <c r="E1" s="3"/>
      <c r="F1" s="3"/>
      <c r="G1" s="3"/>
      <c r="H1" s="3"/>
      <c r="I1" s="3"/>
      <c r="J1" s="3"/>
      <c r="K1" s="3"/>
    </row>
    <row r="3" customFormat="false" ht="48" hidden="false" customHeight="false" outlineLevel="0" collapsed="false">
      <c r="A3" s="4" t="str">
        <f aca="false">[1]Source!E28</f>
        <v>1</v>
      </c>
      <c r="B3" s="4" t="str">
        <f aca="false">[1]Source!F28</f>
        <v>3.11-38-1</v>
      </c>
      <c r="C3" s="4" t="str">
        <f aca="false">[1]Source!G28</f>
        <v>УСТРОЙСТВО ПАРОИЗОЛЯЦИИ ИЗ ПОЛИЭТИЛЕНОВОЙ ПЛЕНКИ В ОДИН СЛОЙ НАСУХО (УСТРОЙСТВО ПАРОИЗОЛЯЦИИ ИЗ ПОЛИЭТИЛЕНОВОЙ ПЛЕНКИ В ДВА СЛОЯ)</v>
      </c>
      <c r="D3" s="5" t="str">
        <f aca="false">[1]Source!H28</f>
        <v>100 м2</v>
      </c>
      <c r="E3" s="6" t="n">
        <f aca="false">ROUND([1]Source!I28,6)</f>
        <v>2.56</v>
      </c>
      <c r="F3" s="6"/>
      <c r="G3" s="6"/>
      <c r="H3" s="7"/>
      <c r="I3" s="7"/>
      <c r="J3" s="8" t="str">
        <f aca="false">[1]Source!BO28</f>
        <v>3.11-38-1</v>
      </c>
      <c r="K3" s="7"/>
    </row>
    <row r="4" customFormat="false" ht="24" hidden="false" customHeight="false" outlineLevel="0" collapsed="false">
      <c r="A4" s="6"/>
      <c r="B4" s="6"/>
      <c r="C4" s="6" t="s">
        <v>1</v>
      </c>
      <c r="D4" s="6"/>
      <c r="E4" s="6"/>
      <c r="F4" s="9" t="n">
        <f aca="false">[1]Source!AO28</f>
        <v>38.53</v>
      </c>
      <c r="G4" s="4" t="str">
        <f aca="false">[1]Source!DG28</f>
        <v>*2*1,15*1,15</v>
      </c>
      <c r="H4" s="7"/>
      <c r="I4" s="10" t="n">
        <f aca="false">ROUND(([1]Source!CT28/IF([1]Source!BA28&lt;&gt;0,[1]Source!BA28,1)*[1]Source!I28),2)</f>
        <v>273.16</v>
      </c>
      <c r="J4" s="7" t="n">
        <f aca="false">[1]Source!BA28</f>
        <v>13.44</v>
      </c>
      <c r="K4" s="10" t="n">
        <f aca="false">[1]Source!S28</f>
        <v>3671.22</v>
      </c>
    </row>
    <row r="5" customFormat="false" ht="24" hidden="false" customHeight="false" outlineLevel="0" collapsed="false">
      <c r="A5" s="6"/>
      <c r="B5" s="6"/>
      <c r="C5" s="6" t="s">
        <v>2</v>
      </c>
      <c r="D5" s="6"/>
      <c r="E5" s="6"/>
      <c r="F5" s="9" t="n">
        <f aca="false">[1]Source!AM28</f>
        <v>0.92</v>
      </c>
      <c r="G5" s="4" t="str">
        <f aca="false">[1]Source!DE28</f>
        <v>*2*1,25*1,15</v>
      </c>
      <c r="H5" s="7"/>
      <c r="I5" s="10" t="n">
        <f aca="false">ROUND(([1]Source!CR28/IF([1]Source!BB28&lt;&gt;0,[1]Source!BB28,1)*[1]Source!I28),2)</f>
        <v>7.09</v>
      </c>
      <c r="J5" s="7" t="n">
        <f aca="false">[1]Source!BB28</f>
        <v>5.88</v>
      </c>
      <c r="K5" s="10" t="n">
        <f aca="false">[1]Source!Q28</f>
        <v>41.69</v>
      </c>
    </row>
    <row r="6" customFormat="false" ht="24" hidden="false" customHeight="false" outlineLevel="0" collapsed="false">
      <c r="A6" s="6"/>
      <c r="B6" s="6"/>
      <c r="C6" s="6" t="s">
        <v>3</v>
      </c>
      <c r="D6" s="6"/>
      <c r="E6" s="6"/>
      <c r="F6" s="6" t="n">
        <f aca="false">[1]Source!AN28</f>
        <v>0.18</v>
      </c>
      <c r="G6" s="4" t="str">
        <f aca="false">[1]Source!DF28</f>
        <v>*2*1,25*1,15</v>
      </c>
      <c r="H6" s="7"/>
      <c r="I6" s="10" t="str">
        <f aca="false">CONCATENATE("(",TEXT(+ROUND(([1]Source!CS28/IF(J6&lt;&gt;0,J6,1)*[1]Source!I28),2),"0.00"),")")</f>
        <v>(1.39)</v>
      </c>
      <c r="J6" s="7" t="n">
        <f aca="false">[1]Source!BS28</f>
        <v>13.44</v>
      </c>
      <c r="K6" s="7" t="str">
        <f aca="false">CONCATENATE("(",TEXT(+[1]Source!R28,"0.00"),")")</f>
        <v>(18.64)</v>
      </c>
    </row>
    <row r="7" customFormat="false" ht="15" hidden="false" customHeight="false" outlineLevel="0" collapsed="false">
      <c r="A7" s="4" t="str">
        <f aca="false">[1]Source!E29</f>
        <v>1.1</v>
      </c>
      <c r="B7" s="4" t="str">
        <f aca="false">[1]Source!F29</f>
        <v>ЦЕНА ПОСТАВЩИКА</v>
      </c>
      <c r="C7" s="4" t="str">
        <f aca="false">[1]Source!G29</f>
        <v>ПЛЕНКА ПОЛИЭТИЛЕНОВАЯ 200 МКР.</v>
      </c>
      <c r="D7" s="5" t="str">
        <f aca="false">[1]Source!H29</f>
        <v>м2</v>
      </c>
      <c r="E7" s="6" t="n">
        <f aca="false">ROUND([1]Source!I29,6)</f>
        <v>614.4</v>
      </c>
      <c r="F7" s="9" t="n">
        <f aca="false">IF([1]Source!AL29=0,[1]Source!AK29,[1]Source!AL29)</f>
        <v>11</v>
      </c>
      <c r="G7" s="4" t="str">
        <f aca="false">[1]Source!DD29</f>
        <v>/1,18</v>
      </c>
      <c r="H7" s="7"/>
      <c r="I7" s="10" t="n">
        <f aca="false">ROUND(([1]Source!CR29/IF([1]Source!BB29&lt;&gt;0,[1]Source!BB29,1)*[1]Source!I29),2)+ROUND(([1]Source!CQ29/IF([1]Source!BC29&lt;&gt;0,[1]Source!BC29,1)*[1]Source!I29),2)+ROUND(([1]Source!CT29/IF([1]Source!BA29&lt;&gt;0,[1]Source!BA29,1)*[1]Source!I29),2)</f>
        <v>5727.46</v>
      </c>
      <c r="J7" s="7" t="n">
        <f aca="false">[1]Source!BC29</f>
        <v>1</v>
      </c>
      <c r="K7" s="10" t="n">
        <f aca="false">[1]Source!O29+[1]Source!X29+[1]Source!Y29</f>
        <v>5727.46</v>
      </c>
    </row>
    <row r="8" customFormat="false" ht="15" hidden="false" customHeight="false" outlineLevel="0" collapsed="false">
      <c r="A8" s="6"/>
      <c r="B8" s="6"/>
      <c r="C8" s="6" t="s">
        <v>4</v>
      </c>
      <c r="D8" s="6" t="s">
        <v>5</v>
      </c>
      <c r="E8" s="6" t="n">
        <f aca="false">[1]Source!BZ28</f>
        <v>89</v>
      </c>
      <c r="F8" s="6"/>
      <c r="G8" s="6"/>
      <c r="H8" s="7"/>
      <c r="I8" s="10" t="n">
        <f aca="false">ROUND(([1]Source!FX28/100)*(ROUND(([1]Source!CT28/IF([1]Source!BA28&lt;&gt;0,[1]Source!BA28,1)*[1]Source!I28),2)+ROUND(([1]Source!CS28/IF([1]Source!BS28&lt;&gt;0,[1]Source!BS28,1)*[1]Source!I28),2)),2)</f>
        <v>244.35</v>
      </c>
      <c r="J8" s="7" t="n">
        <f aca="false">[1]Source!AT28</f>
        <v>89</v>
      </c>
      <c r="K8" s="10" t="n">
        <f aca="false">[1]Source!X28</f>
        <v>3267.39</v>
      </c>
    </row>
    <row r="9" customFormat="false" ht="15" hidden="false" customHeight="false" outlineLevel="0" collapsed="false">
      <c r="A9" s="6"/>
      <c r="B9" s="6"/>
      <c r="C9" s="6" t="s">
        <v>6</v>
      </c>
      <c r="D9" s="6" t="s">
        <v>5</v>
      </c>
      <c r="E9" s="6" t="n">
        <f aca="false">[1]Source!CA28</f>
        <v>44</v>
      </c>
      <c r="F9" s="6"/>
      <c r="G9" s="6"/>
      <c r="H9" s="7"/>
      <c r="I9" s="10" t="n">
        <f aca="false">ROUND(([1]Source!FY28/100)*(ROUND(([1]Source!CT28/IF([1]Source!BA28&lt;&gt;0,[1]Source!BA28,1)*[1]Source!I28),2)+ROUND(([1]Source!CS28/IF([1]Source!BS28&lt;&gt;0,[1]Source!BS28,1)*[1]Source!I28),2)),2)</f>
        <v>120.8</v>
      </c>
      <c r="J9" s="7" t="n">
        <f aca="false">[1]Source!AU28</f>
        <v>44</v>
      </c>
      <c r="K9" s="10" t="n">
        <f aca="false">[1]Source!Y28</f>
        <v>1615.34</v>
      </c>
    </row>
    <row r="10" customFormat="false" ht="24" hidden="false" customHeight="false" outlineLevel="0" collapsed="false">
      <c r="A10" s="11"/>
      <c r="B10" s="11"/>
      <c r="C10" s="11" t="s">
        <v>7</v>
      </c>
      <c r="D10" s="11" t="s">
        <v>8</v>
      </c>
      <c r="E10" s="11" t="n">
        <f aca="false">[1]Source!AQ28</f>
        <v>3.45</v>
      </c>
      <c r="F10" s="11"/>
      <c r="G10" s="12" t="str">
        <f aca="false">[1]Source!DI28</f>
        <v>*2*1,15*1,15</v>
      </c>
      <c r="H10" s="13"/>
      <c r="I10" s="14" t="n">
        <f aca="false">[1]Source!U28</f>
        <v>24.45859008</v>
      </c>
      <c r="J10" s="13"/>
      <c r="K10" s="13"/>
    </row>
    <row r="11" customFormat="false" ht="15" hidden="false" customHeight="false" outlineLevel="0" collapsed="false">
      <c r="I11" s="15" t="n">
        <f aca="false">ROUND(([1]Source!CT28/IF([1]Source!BA28&lt;&gt;0,[1]Source!BA28,1)*[1]Source!I28),2)+ROUND(([1]Source!CR28/IF([1]Source!BB28&lt;&gt;0,[1]Source!BB28,1)*[1]Source!I28),2)+ROUND(([1]Source!CQ28/IF([1]Source!BC28&lt;&gt;0,[1]Source!BC28,1)*[1]Source!I28),2)+SUM(I7:I9)</f>
        <v>6372.86</v>
      </c>
      <c r="J11" s="16"/>
      <c r="K11" s="15" t="n">
        <f aca="false">[1]Source!O28+SUM(K7:K9)</f>
        <v>14323.1</v>
      </c>
    </row>
    <row r="12" customFormat="false" ht="36.75" hidden="false" customHeight="false" outlineLevel="0" collapsed="false">
      <c r="A12" s="8" t="str">
        <f aca="false">[1]Source!E30</f>
        <v>2</v>
      </c>
      <c r="B12" s="8" t="str">
        <f aca="false">[1]Source!F30</f>
        <v>3.11-7-1</v>
      </c>
      <c r="C12" s="8" t="str">
        <f aca="false">[1]Source!G30</f>
        <v>УСТРОЙСТВО ТЕПЛО И ЗВУКОИЗОЛЯЦИИ ЗАСЫПНОЙ ПЕСЧАНОЙ (УСТРОЙСТВО ПЕСЧАНОЙ ОТСЫПКИ ТОЛЩИНОЙ 100 ММ)</v>
      </c>
      <c r="D12" s="17" t="str">
        <f aca="false">[1]Source!H30</f>
        <v>м3</v>
      </c>
      <c r="E12" s="7" t="n">
        <f aca="false">ROUND([1]Source!I30,6)</f>
        <v>25.6</v>
      </c>
      <c r="F12" s="7"/>
      <c r="G12" s="7"/>
      <c r="H12" s="7"/>
      <c r="I12" s="7"/>
      <c r="J12" s="8" t="str">
        <f aca="false">[1]Source!BO30</f>
        <v>3.11-7-1</v>
      </c>
      <c r="K12" s="7"/>
    </row>
    <row r="13" customFormat="false" ht="24.75" hidden="false" customHeight="false" outlineLevel="0" collapsed="false">
      <c r="A13" s="7"/>
      <c r="B13" s="7"/>
      <c r="C13" s="7" t="s">
        <v>1</v>
      </c>
      <c r="D13" s="7"/>
      <c r="E13" s="7"/>
      <c r="F13" s="10" t="n">
        <f aca="false">[1]Source!AO30</f>
        <v>42.19</v>
      </c>
      <c r="G13" s="8" t="str">
        <f aca="false">[1]Source!DG30</f>
        <v>*1,15*1,15</v>
      </c>
      <c r="H13" s="7"/>
      <c r="I13" s="10" t="n">
        <f aca="false">ROUND(([1]Source!CT30/IF([1]Source!BA30&lt;&gt;0,[1]Source!BA30,1)*[1]Source!I30),2)</f>
        <v>1495.52</v>
      </c>
      <c r="J13" s="7" t="n">
        <f aca="false">[1]Source!BA30</f>
        <v>13.44</v>
      </c>
      <c r="K13" s="10" t="n">
        <f aca="false">[1]Source!S30</f>
        <v>20099.77</v>
      </c>
    </row>
    <row r="14" customFormat="false" ht="24.75" hidden="false" customHeight="false" outlineLevel="0" collapsed="false">
      <c r="A14" s="7"/>
      <c r="B14" s="7"/>
      <c r="C14" s="7" t="s">
        <v>2</v>
      </c>
      <c r="D14" s="7"/>
      <c r="E14" s="7"/>
      <c r="F14" s="10" t="n">
        <f aca="false">[1]Source!AM30</f>
        <v>36.61</v>
      </c>
      <c r="G14" s="8" t="str">
        <f aca="false">[1]Source!DE30</f>
        <v>*1,25*1,15</v>
      </c>
      <c r="H14" s="7"/>
      <c r="I14" s="10" t="n">
        <f aca="false">ROUND(([1]Source!CR30/IF([1]Source!BB30&lt;&gt;0,[1]Source!BB30,1)*[1]Source!I30),2)</f>
        <v>1410.57</v>
      </c>
      <c r="J14" s="7" t="n">
        <f aca="false">[1]Source!BB30</f>
        <v>8.09</v>
      </c>
      <c r="K14" s="10" t="n">
        <f aca="false">[1]Source!Q30</f>
        <v>11411.5</v>
      </c>
    </row>
    <row r="15" customFormat="false" ht="24.75" hidden="false" customHeight="false" outlineLevel="0" collapsed="false">
      <c r="A15" s="7"/>
      <c r="B15" s="7"/>
      <c r="C15" s="7" t="s">
        <v>3</v>
      </c>
      <c r="D15" s="7"/>
      <c r="E15" s="7"/>
      <c r="F15" s="7" t="n">
        <f aca="false">[1]Source!AN30</f>
        <v>9</v>
      </c>
      <c r="G15" s="8" t="str">
        <f aca="false">[1]Source!DF30</f>
        <v>*1,25*1,15</v>
      </c>
      <c r="H15" s="7"/>
      <c r="I15" s="10" t="str">
        <f aca="false">CONCATENATE("(",TEXT(+ROUND(([1]Source!CS30/IF(J15&lt;&gt;0,J15,1)*[1]Source!I30),2),"0.00"),")")</f>
        <v>(346.77)</v>
      </c>
      <c r="J15" s="7" t="n">
        <f aca="false">[1]Source!BS30</f>
        <v>13.44</v>
      </c>
      <c r="K15" s="7" t="str">
        <f aca="false">CONCATENATE("(",TEXT(+[1]Source!R30,"0.00"),")")</f>
        <v>(4660.54)</v>
      </c>
    </row>
    <row r="16" customFormat="false" ht="15" hidden="false" customHeight="false" outlineLevel="0" collapsed="false">
      <c r="A16" s="7"/>
      <c r="B16" s="7"/>
      <c r="C16" s="7" t="s">
        <v>9</v>
      </c>
      <c r="D16" s="7"/>
      <c r="E16" s="7"/>
      <c r="F16" s="10" t="n">
        <f aca="false">[1]Source!AL30</f>
        <v>115.49</v>
      </c>
      <c r="G16" s="8" t="str">
        <f aca="false">[1]Source!DD30</f>
        <v/>
      </c>
      <c r="H16" s="7"/>
      <c r="I16" s="10" t="n">
        <f aca="false">ROUND(([1]Source!CQ30/IF([1]Source!BC30&lt;&gt;0,[1]Source!BC30,1)*[1]Source!I30),2)</f>
        <v>2956.54</v>
      </c>
      <c r="J16" s="7" t="n">
        <f aca="false">[1]Source!BC30</f>
        <v>6.3</v>
      </c>
      <c r="K16" s="10" t="n">
        <f aca="false">[1]Source!P30</f>
        <v>18626.23</v>
      </c>
    </row>
    <row r="17" customFormat="false" ht="15" hidden="false" customHeight="false" outlineLevel="0" collapsed="false">
      <c r="A17" s="7"/>
      <c r="B17" s="7"/>
      <c r="C17" s="7" t="s">
        <v>4</v>
      </c>
      <c r="D17" s="7" t="s">
        <v>5</v>
      </c>
      <c r="E17" s="7" t="n">
        <f aca="false">[1]Source!BZ30</f>
        <v>89</v>
      </c>
      <c r="F17" s="7"/>
      <c r="G17" s="7"/>
      <c r="H17" s="7"/>
      <c r="I17" s="10" t="n">
        <f aca="false">ROUND(([1]Source!FX30/100)*(ROUND(([1]Source!CT30/IF([1]Source!BA30&lt;&gt;0,[1]Source!BA30,1)*[1]Source!I30),2)+ROUND(([1]Source!CS30/IF([1]Source!BS30&lt;&gt;0,[1]Source!BS30,1)*[1]Source!I30),2)),2)</f>
        <v>1639.64</v>
      </c>
      <c r="J17" s="7" t="n">
        <f aca="false">[1]Source!AT30</f>
        <v>89</v>
      </c>
      <c r="K17" s="10" t="n">
        <f aca="false">[1]Source!X30</f>
        <v>17888.8</v>
      </c>
    </row>
    <row r="18" customFormat="false" ht="15" hidden="false" customHeight="false" outlineLevel="0" collapsed="false">
      <c r="A18" s="7"/>
      <c r="B18" s="7"/>
      <c r="C18" s="7" t="s">
        <v>6</v>
      </c>
      <c r="D18" s="7" t="s">
        <v>5</v>
      </c>
      <c r="E18" s="7" t="n">
        <f aca="false">[1]Source!CA30</f>
        <v>44</v>
      </c>
      <c r="F18" s="7"/>
      <c r="G18" s="7"/>
      <c r="H18" s="7"/>
      <c r="I18" s="10" t="n">
        <f aca="false">ROUND(([1]Source!FY30/100)*(ROUND(([1]Source!CT30/IF([1]Source!BA30&lt;&gt;0,[1]Source!BA30,1)*[1]Source!I30),2)+ROUND(([1]Source!CS30/IF([1]Source!BS30&lt;&gt;0,[1]Source!BS30,1)*[1]Source!I30),2)),2)</f>
        <v>810.61</v>
      </c>
      <c r="J18" s="7" t="n">
        <f aca="false">[1]Source!AU30</f>
        <v>44</v>
      </c>
      <c r="K18" s="10" t="n">
        <f aca="false">[1]Source!Y30</f>
        <v>8843.9</v>
      </c>
    </row>
    <row r="19" customFormat="false" ht="24.75" hidden="false" customHeight="false" outlineLevel="0" collapsed="false">
      <c r="A19" s="13"/>
      <c r="B19" s="13"/>
      <c r="C19" s="13" t="s">
        <v>7</v>
      </c>
      <c r="D19" s="13" t="s">
        <v>8</v>
      </c>
      <c r="E19" s="13" t="n">
        <f aca="false">[1]Source!AQ30</f>
        <v>4.01</v>
      </c>
      <c r="F19" s="13"/>
      <c r="G19" s="18" t="str">
        <f aca="false">[1]Source!DI30</f>
        <v>*1,15*1,15</v>
      </c>
      <c r="H19" s="13"/>
      <c r="I19" s="14" t="n">
        <f aca="false">[1]Source!U30</f>
        <v>142.14340032</v>
      </c>
      <c r="J19" s="13"/>
      <c r="K19" s="13"/>
    </row>
    <row r="20" customFormat="false" ht="15" hidden="false" customHeight="false" outlineLevel="0" collapsed="false">
      <c r="I20" s="15" t="n">
        <f aca="false">ROUND(([1]Source!CT30/IF([1]Source!BA30&lt;&gt;0,[1]Source!BA30,1)*[1]Source!I30),2)+ROUND(([1]Source!CR30/IF([1]Source!BB30&lt;&gt;0,[1]Source!BB30,1)*[1]Source!I30),2)+ROUND(([1]Source!CQ30/IF([1]Source!BC30&lt;&gt;0,[1]Source!BC30,1)*[1]Source!I30),2)+SUM(I17:I18)</f>
        <v>8312.88</v>
      </c>
      <c r="J20" s="16"/>
      <c r="K20" s="15" t="n">
        <f aca="false">[1]Source!O30+SUM(K17:K18)</f>
        <v>76870.2</v>
      </c>
    </row>
    <row r="21" customFormat="false" ht="36.75" hidden="false" customHeight="false" outlineLevel="0" collapsed="false">
      <c r="A21" s="8" t="str">
        <f aca="false">[1]Source!E31</f>
        <v>3</v>
      </c>
      <c r="B21" s="8" t="str">
        <f aca="false">[1]Source!F31</f>
        <v>3.9-35-1</v>
      </c>
      <c r="C21" s="8" t="str">
        <f aca="false">[1]Source!G31</f>
        <v>МОНТАЖ МЕЛКИХ КОНСТРУКЦИЙ ИЗ СТАЛИ РАЗЛИЧНОГО ПРОФИЛЯ МАССОЙ ДО 20 КГ (ПРИМ.) (УКЛАДКА МЕТАЛЛИЧЕСКОЙ СВАРНОЙ СЕТКИ)</v>
      </c>
      <c r="D21" s="17" t="str">
        <f aca="false">[1]Source!H31</f>
        <v>т</v>
      </c>
      <c r="E21" s="7" t="n">
        <f aca="false">ROUND([1]Source!I31,6)</f>
        <v>0.7984</v>
      </c>
      <c r="F21" s="7"/>
      <c r="G21" s="7"/>
      <c r="H21" s="7"/>
      <c r="I21" s="7"/>
      <c r="J21" s="8" t="str">
        <f aca="false">[1]Source!BO31</f>
        <v>3.9-35-1</v>
      </c>
      <c r="K21" s="7"/>
    </row>
    <row r="22" customFormat="false" ht="24.75" hidden="false" customHeight="false" outlineLevel="0" collapsed="false">
      <c r="A22" s="7"/>
      <c r="B22" s="7"/>
      <c r="C22" s="7" t="s">
        <v>1</v>
      </c>
      <c r="D22" s="7"/>
      <c r="E22" s="7"/>
      <c r="F22" s="10" t="n">
        <f aca="false">[1]Source!AO31</f>
        <v>1531.2</v>
      </c>
      <c r="G22" s="8" t="str">
        <f aca="false">[1]Source!DG31</f>
        <v>*1,15*1,15</v>
      </c>
      <c r="H22" s="7"/>
      <c r="I22" s="10" t="n">
        <f aca="false">ROUND(([1]Source!CT31/IF([1]Source!BA31&lt;&gt;0,[1]Source!BA31,1)*[1]Source!I31),2)</f>
        <v>1757.43</v>
      </c>
      <c r="J22" s="7" t="n">
        <f aca="false">[1]Source!BA31</f>
        <v>13.44</v>
      </c>
      <c r="K22" s="10" t="n">
        <f aca="false">[1]Source!S31</f>
        <v>23619.84</v>
      </c>
    </row>
    <row r="23" customFormat="false" ht="24.75" hidden="false" customHeight="false" outlineLevel="0" collapsed="false">
      <c r="A23" s="7"/>
      <c r="B23" s="7"/>
      <c r="C23" s="7" t="s">
        <v>2</v>
      </c>
      <c r="D23" s="7"/>
      <c r="E23" s="7"/>
      <c r="F23" s="10" t="n">
        <f aca="false">[1]Source!AM31</f>
        <v>64.5</v>
      </c>
      <c r="G23" s="8" t="str">
        <f aca="false">[1]Source!DE31</f>
        <v>*1,25*1,15</v>
      </c>
      <c r="H23" s="7"/>
      <c r="I23" s="10" t="n">
        <f aca="false">ROUND(([1]Source!CR31/IF([1]Source!BB31&lt;&gt;0,[1]Source!BB31,1)*[1]Source!I31),2)</f>
        <v>80.47</v>
      </c>
      <c r="J23" s="7" t="n">
        <f aca="false">[1]Source!BB31</f>
        <v>3.53</v>
      </c>
      <c r="K23" s="10" t="n">
        <f aca="false">[1]Source!Q31</f>
        <v>284.05</v>
      </c>
    </row>
    <row r="24" customFormat="false" ht="24.75" hidden="false" customHeight="false" outlineLevel="0" collapsed="false">
      <c r="A24" s="7"/>
      <c r="B24" s="7"/>
      <c r="C24" s="7" t="s">
        <v>3</v>
      </c>
      <c r="D24" s="7"/>
      <c r="E24" s="7"/>
      <c r="F24" s="7" t="n">
        <f aca="false">[1]Source!AN31</f>
        <v>4.41</v>
      </c>
      <c r="G24" s="8" t="str">
        <f aca="false">[1]Source!DF31</f>
        <v>*1,25*1,15</v>
      </c>
      <c r="H24" s="7"/>
      <c r="I24" s="10" t="str">
        <f aca="false">CONCATENATE("(",TEXT(+ROUND(([1]Source!CS31/IF(J24&lt;&gt;0,J24,1)*[1]Source!I31),2),"0.00"),")")</f>
        <v>(5.50)</v>
      </c>
      <c r="J24" s="7" t="n">
        <f aca="false">[1]Source!BS31</f>
        <v>13.44</v>
      </c>
      <c r="K24" s="7" t="str">
        <f aca="false">CONCATENATE("(",TEXT(+[1]Source!R31,"0.00"),")")</f>
        <v>(73.94)</v>
      </c>
    </row>
    <row r="25" customFormat="false" ht="15" hidden="false" customHeight="false" outlineLevel="0" collapsed="false">
      <c r="A25" s="7"/>
      <c r="B25" s="7"/>
      <c r="C25" s="7" t="s">
        <v>9</v>
      </c>
      <c r="D25" s="7"/>
      <c r="E25" s="7"/>
      <c r="F25" s="10" t="n">
        <f aca="false">[1]Source!AL31</f>
        <v>61.06</v>
      </c>
      <c r="G25" s="8" t="str">
        <f aca="false">[1]Source!DD31</f>
        <v/>
      </c>
      <c r="H25" s="7"/>
      <c r="I25" s="10" t="n">
        <f aca="false">ROUND(([1]Source!CQ31/IF([1]Source!BC31&lt;&gt;0,[1]Source!BC31,1)*[1]Source!I31),2)</f>
        <v>48.75</v>
      </c>
      <c r="J25" s="7" t="n">
        <f aca="false">[1]Source!BC31</f>
        <v>6.49</v>
      </c>
      <c r="K25" s="10" t="n">
        <f aca="false">[1]Source!P31</f>
        <v>316.39</v>
      </c>
    </row>
    <row r="26" customFormat="false" ht="15" hidden="false" customHeight="false" outlineLevel="0" collapsed="false">
      <c r="A26" s="8" t="str">
        <f aca="false">[1]Source!E32</f>
        <v>3.1</v>
      </c>
      <c r="B26" s="8" t="str">
        <f aca="false">[1]Source!F32</f>
        <v>ЦЕНА ПОСТАВЩИКА</v>
      </c>
      <c r="C26" s="8" t="str">
        <f aca="false">[1]Source!G32</f>
        <v>СЕТКА СВАРНАЯ Вр1- 100Х100Х5 ММ</v>
      </c>
      <c r="D26" s="17" t="str">
        <f aca="false">[1]Source!H32</f>
        <v>м2</v>
      </c>
      <c r="E26" s="7" t="n">
        <f aca="false">ROUND([1]Source!I32,6)</f>
        <v>307.2</v>
      </c>
      <c r="F26" s="10" t="n">
        <f aca="false">IF([1]Source!AL32=0,[1]Source!AK32,[1]Source!AL32)</f>
        <v>108</v>
      </c>
      <c r="G26" s="8" t="str">
        <f aca="false">[1]Source!DD32</f>
        <v>/1,18</v>
      </c>
      <c r="H26" s="7"/>
      <c r="I26" s="10" t="n">
        <f aca="false">ROUND(([1]Source!CR32/IF([1]Source!BB32&lt;&gt;0,[1]Source!BB32,1)*[1]Source!I32),2)+ROUND(([1]Source!CQ32/IF([1]Source!BC32&lt;&gt;0,[1]Source!BC32,1)*[1]Source!I32),2)+ROUND(([1]Source!CT32/IF([1]Source!BA32&lt;&gt;0,[1]Source!BA32,1)*[1]Source!I32),2)</f>
        <v>28960.11</v>
      </c>
      <c r="J26" s="7" t="n">
        <f aca="false">[1]Source!BC32</f>
        <v>1</v>
      </c>
      <c r="K26" s="10" t="n">
        <f aca="false">[1]Source!O32+[1]Source!X32+[1]Source!Y32</f>
        <v>28960.11</v>
      </c>
    </row>
    <row r="27" customFormat="false" ht="15" hidden="false" customHeight="false" outlineLevel="0" collapsed="false">
      <c r="A27" s="8" t="str">
        <f aca="false">[1]Source!E33</f>
        <v>3.2</v>
      </c>
      <c r="B27" s="8" t="str">
        <f aca="false">[1]Source!F33</f>
        <v>ЦЕНА ПОСТАВЩИКА</v>
      </c>
      <c r="C27" s="8" t="str">
        <f aca="false">[1]Source!G33</f>
        <v>ФИКСАТОР АРМАТУРЫ</v>
      </c>
      <c r="D27" s="17" t="str">
        <f aca="false">[1]Source!H33</f>
        <v>шт.</v>
      </c>
      <c r="E27" s="7" t="n">
        <f aca="false">ROUND([1]Source!I33,6)</f>
        <v>1024</v>
      </c>
      <c r="F27" s="10" t="n">
        <f aca="false">IF([1]Source!AL33=0,[1]Source!AK33,[1]Source!AL33)</f>
        <v>4.6</v>
      </c>
      <c r="G27" s="8" t="str">
        <f aca="false">[1]Source!DD33</f>
        <v>/1,18</v>
      </c>
      <c r="H27" s="7"/>
      <c r="I27" s="10" t="n">
        <f aca="false">ROUND(([1]Source!CR33/IF([1]Source!BB33&lt;&gt;0,[1]Source!BB33,1)*[1]Source!I33),2)+ROUND(([1]Source!CQ33/IF([1]Source!BC33&lt;&gt;0,[1]Source!BC33,1)*[1]Source!I33),2)+ROUND(([1]Source!CT33/IF([1]Source!BA33&lt;&gt;0,[1]Source!BA33,1)*[1]Source!I33),2)</f>
        <v>4111.62</v>
      </c>
      <c r="J27" s="7" t="n">
        <f aca="false">[1]Source!BC33</f>
        <v>1</v>
      </c>
      <c r="K27" s="10" t="n">
        <f aca="false">[1]Source!O33+[1]Source!X33+[1]Source!Y33</f>
        <v>4111.62</v>
      </c>
    </row>
    <row r="28" customFormat="false" ht="15" hidden="false" customHeight="false" outlineLevel="0" collapsed="false">
      <c r="A28" s="7"/>
      <c r="B28" s="7"/>
      <c r="C28" s="7" t="s">
        <v>4</v>
      </c>
      <c r="D28" s="7" t="s">
        <v>5</v>
      </c>
      <c r="E28" s="7" t="n">
        <f aca="false">[1]Source!BZ31</f>
        <v>72</v>
      </c>
      <c r="F28" s="7"/>
      <c r="G28" s="7"/>
      <c r="H28" s="7"/>
      <c r="I28" s="10" t="n">
        <f aca="false">ROUND(([1]Source!FX31/100)*(ROUND(([1]Source!CT31/IF([1]Source!BA31&lt;&gt;0,[1]Source!BA31,1)*[1]Source!I31),2)+ROUND(([1]Source!CS31/IF([1]Source!BS31&lt;&gt;0,[1]Source!BS31,1)*[1]Source!I31),2)),2)</f>
        <v>1269.31</v>
      </c>
      <c r="J28" s="7" t="n">
        <f aca="false">[1]Source!AT31</f>
        <v>72</v>
      </c>
      <c r="K28" s="10" t="n">
        <f aca="false">[1]Source!X31</f>
        <v>17006.28</v>
      </c>
    </row>
    <row r="29" customFormat="false" ht="15" hidden="false" customHeight="false" outlineLevel="0" collapsed="false">
      <c r="A29" s="7"/>
      <c r="B29" s="7"/>
      <c r="C29" s="7" t="s">
        <v>6</v>
      </c>
      <c r="D29" s="7" t="s">
        <v>5</v>
      </c>
      <c r="E29" s="7" t="n">
        <f aca="false">[1]Source!CA31</f>
        <v>44</v>
      </c>
      <c r="F29" s="7"/>
      <c r="G29" s="7"/>
      <c r="H29" s="7"/>
      <c r="I29" s="10" t="n">
        <f aca="false">ROUND(([1]Source!FY31/100)*(ROUND(([1]Source!CT31/IF([1]Source!BA31&lt;&gt;0,[1]Source!BA31,1)*[1]Source!I31),2)+ROUND(([1]Source!CS31/IF([1]Source!BS31&lt;&gt;0,[1]Source!BS31,1)*[1]Source!I31),2)),2)</f>
        <v>775.69</v>
      </c>
      <c r="J29" s="7" t="n">
        <f aca="false">[1]Source!AU31</f>
        <v>44</v>
      </c>
      <c r="K29" s="10" t="n">
        <f aca="false">[1]Source!Y31</f>
        <v>10392.73</v>
      </c>
    </row>
    <row r="30" customFormat="false" ht="24.75" hidden="false" customHeight="false" outlineLevel="0" collapsed="false">
      <c r="A30" s="13"/>
      <c r="B30" s="13"/>
      <c r="C30" s="13" t="s">
        <v>7</v>
      </c>
      <c r="D30" s="13" t="s">
        <v>8</v>
      </c>
      <c r="E30" s="13" t="n">
        <f aca="false">[1]Source!AQ31</f>
        <v>116</v>
      </c>
      <c r="F30" s="13"/>
      <c r="G30" s="18" t="str">
        <f aca="false">[1]Source!DI31</f>
        <v>*1,15*1,15</v>
      </c>
      <c r="H30" s="13"/>
      <c r="I30" s="14" t="n">
        <f aca="false">[1]Source!U31</f>
        <v>133.138525328</v>
      </c>
      <c r="J30" s="13"/>
      <c r="K30" s="13"/>
    </row>
    <row r="31" customFormat="false" ht="15" hidden="false" customHeight="false" outlineLevel="0" collapsed="false">
      <c r="I31" s="15" t="n">
        <f aca="false">ROUND(([1]Source!CT31/IF([1]Source!BA31&lt;&gt;0,[1]Source!BA31,1)*[1]Source!I31),2)+ROUND(([1]Source!CR31/IF([1]Source!BB31&lt;&gt;0,[1]Source!BB31,1)*[1]Source!I31),2)+ROUND(([1]Source!CQ31/IF([1]Source!BC31&lt;&gt;0,[1]Source!BC31,1)*[1]Source!I31),2)+SUM(I26:I29)</f>
        <v>37003.38</v>
      </c>
      <c r="J31" s="16"/>
      <c r="K31" s="15" t="n">
        <f aca="false">[1]Source!O31+SUM(K26:K29)</f>
        <v>84691.02</v>
      </c>
    </row>
    <row r="32" customFormat="false" ht="15" hidden="false" customHeight="false" outlineLevel="0" collapsed="false">
      <c r="A32" s="8" t="str">
        <f aca="false">[1]Source!E34</f>
        <v>4</v>
      </c>
      <c r="B32" s="8" t="str">
        <f aca="false">[1]Source!F34</f>
        <v>3.11-10-3</v>
      </c>
      <c r="C32" s="8" t="str">
        <f aca="false">[1]Source!G34</f>
        <v>УСТРОЙСТВО СТЯЖЕК БЕТОННЫХ ТОЛЩИНОЙ 20 ММ</v>
      </c>
      <c r="D32" s="17" t="str">
        <f aca="false">[1]Source!H34</f>
        <v>100 м2</v>
      </c>
      <c r="E32" s="7" t="n">
        <f aca="false">ROUND([1]Source!I34,6)</f>
        <v>2.56</v>
      </c>
      <c r="F32" s="7"/>
      <c r="G32" s="7"/>
      <c r="H32" s="7"/>
      <c r="I32" s="7"/>
      <c r="J32" s="8" t="str">
        <f aca="false">[1]Source!BO34</f>
        <v>3.11-10-3</v>
      </c>
      <c r="K32" s="7"/>
    </row>
    <row r="33" customFormat="false" ht="24.75" hidden="false" customHeight="false" outlineLevel="0" collapsed="false">
      <c r="A33" s="7"/>
      <c r="B33" s="7"/>
      <c r="C33" s="7" t="s">
        <v>1</v>
      </c>
      <c r="D33" s="7"/>
      <c r="E33" s="7"/>
      <c r="F33" s="10" t="n">
        <f aca="false">[1]Source!AO34</f>
        <v>300.47</v>
      </c>
      <c r="G33" s="8" t="str">
        <f aca="false">[1]Source!DG34</f>
        <v>*1,15*1,15</v>
      </c>
      <c r="H33" s="7"/>
      <c r="I33" s="10" t="n">
        <f aca="false">ROUND(([1]Source!CT34/IF([1]Source!BA34&lt;&gt;0,[1]Source!BA34,1)*[1]Source!I34),2)</f>
        <v>1065.08</v>
      </c>
      <c r="J33" s="7" t="n">
        <f aca="false">[1]Source!BA34</f>
        <v>13.44</v>
      </c>
      <c r="K33" s="10" t="n">
        <f aca="false">[1]Source!S34</f>
        <v>14314.72</v>
      </c>
    </row>
    <row r="34" customFormat="false" ht="24.75" hidden="false" customHeight="false" outlineLevel="0" collapsed="false">
      <c r="A34" s="7"/>
      <c r="B34" s="7"/>
      <c r="C34" s="7" t="s">
        <v>2</v>
      </c>
      <c r="D34" s="7"/>
      <c r="E34" s="7"/>
      <c r="F34" s="10" t="n">
        <f aca="false">[1]Source!AM34</f>
        <v>6.52</v>
      </c>
      <c r="G34" s="8" t="str">
        <f aca="false">[1]Source!DE34</f>
        <v>*1,25*1,15</v>
      </c>
      <c r="H34" s="7"/>
      <c r="I34" s="10" t="n">
        <f aca="false">ROUND(([1]Source!CR34/IF([1]Source!BB34&lt;&gt;0,[1]Source!BB34,1)*[1]Source!I34),2)</f>
        <v>25.12</v>
      </c>
      <c r="J34" s="7" t="n">
        <f aca="false">[1]Source!BB34</f>
        <v>1.25</v>
      </c>
      <c r="K34" s="10" t="n">
        <f aca="false">[1]Source!Q34</f>
        <v>31.4</v>
      </c>
    </row>
    <row r="35" customFormat="false" ht="24.75" hidden="false" customHeight="false" outlineLevel="0" collapsed="false">
      <c r="A35" s="7"/>
      <c r="B35" s="7"/>
      <c r="C35" s="7" t="s">
        <v>3</v>
      </c>
      <c r="D35" s="7"/>
      <c r="E35" s="7"/>
      <c r="F35" s="7" t="n">
        <f aca="false">[1]Source!AN34</f>
        <v>0.16</v>
      </c>
      <c r="G35" s="8" t="str">
        <f aca="false">[1]Source!DF34</f>
        <v>*1,25*1,15</v>
      </c>
      <c r="H35" s="7"/>
      <c r="I35" s="10" t="str">
        <f aca="false">CONCATENATE("(",TEXT(+ROUND(([1]Source!CS34/IF(J35&lt;&gt;0,J35,1)*[1]Source!I34),2),"0.00"),")")</f>
        <v>(0.62)</v>
      </c>
      <c r="J35" s="7" t="n">
        <f aca="false">[1]Source!BS34</f>
        <v>13.44</v>
      </c>
      <c r="K35" s="7" t="str">
        <f aca="false">CONCATENATE("(",TEXT(+[1]Source!R34,"0.00"),")")</f>
        <v>(8.29)</v>
      </c>
    </row>
    <row r="36" customFormat="false" ht="15" hidden="false" customHeight="false" outlineLevel="0" collapsed="false">
      <c r="A36" s="7"/>
      <c r="B36" s="7"/>
      <c r="C36" s="7" t="s">
        <v>9</v>
      </c>
      <c r="D36" s="7"/>
      <c r="E36" s="7"/>
      <c r="F36" s="10" t="n">
        <f aca="false">[1]Source!AL34</f>
        <v>24.75</v>
      </c>
      <c r="G36" s="8" t="str">
        <f aca="false">[1]Source!DD34</f>
        <v/>
      </c>
      <c r="H36" s="7"/>
      <c r="I36" s="10" t="n">
        <f aca="false">ROUND(([1]Source!CQ34/IF([1]Source!BC34&lt;&gt;0,[1]Source!BC34,1)*[1]Source!I34),2)</f>
        <v>63.36</v>
      </c>
      <c r="J36" s="7" t="n">
        <f aca="false">[1]Source!BC34</f>
        <v>3.6</v>
      </c>
      <c r="K36" s="10" t="n">
        <f aca="false">[1]Source!P34</f>
        <v>228.1</v>
      </c>
    </row>
    <row r="37" customFormat="false" ht="24.75" hidden="false" customHeight="false" outlineLevel="0" collapsed="false">
      <c r="A37" s="8" t="str">
        <f aca="false">[1]Source!E35</f>
        <v>4.1</v>
      </c>
      <c r="B37" s="8" t="str">
        <f aca="false">[1]Source!F35</f>
        <v>1.3-1-40</v>
      </c>
      <c r="C37" s="8" t="str">
        <f aca="false">[1]Source!G35</f>
        <v>СМЕСИ БЕТОННЫЕ, БСГ, ТЯЖЕЛОГО БЕТОНА НА ГРАНИТНОМ ЩЕБНЕ, КЛАСС ПРОЧНОСТИ: В22,5 (М300)</v>
      </c>
      <c r="D37" s="17" t="str">
        <f aca="false">[1]Source!H35</f>
        <v>м3</v>
      </c>
      <c r="E37" s="7" t="n">
        <f aca="false">ROUND([1]Source!I35,6)</f>
        <v>6.968067</v>
      </c>
      <c r="F37" s="10" t="n">
        <f aca="false">IF([1]Source!AL35=0,[1]Source!AK35,[1]Source!AL35)</f>
        <v>735.27</v>
      </c>
      <c r="G37" s="8" t="str">
        <f aca="false">[1]Source!DD35</f>
        <v/>
      </c>
      <c r="H37" s="7"/>
      <c r="I37" s="10" t="n">
        <f aca="false">ROUND(([1]Source!CR35/IF([1]Source!BB35&lt;&gt;0,[1]Source!BB35,1)*[1]Source!I35),2)+ROUND(([1]Source!CQ35/IF([1]Source!BC35&lt;&gt;0,[1]Source!BC35,1)*[1]Source!I35),2)+ROUND(([1]Source!CT35/IF([1]Source!BA35&lt;&gt;0,[1]Source!BA35,1)*[1]Source!I35),2)</f>
        <v>5123.41</v>
      </c>
      <c r="J37" s="7" t="n">
        <f aca="false">[1]Source!BC35</f>
        <v>4.9</v>
      </c>
      <c r="K37" s="10" t="n">
        <f aca="false">[1]Source!O35+[1]Source!X35+[1]Source!Y35</f>
        <v>25104.71</v>
      </c>
    </row>
    <row r="38" customFormat="false" ht="15" hidden="false" customHeight="false" outlineLevel="0" collapsed="false">
      <c r="A38" s="7"/>
      <c r="B38" s="7"/>
      <c r="C38" s="7" t="s">
        <v>4</v>
      </c>
      <c r="D38" s="7" t="s">
        <v>5</v>
      </c>
      <c r="E38" s="7" t="n">
        <f aca="false">[1]Source!BZ34</f>
        <v>89</v>
      </c>
      <c r="F38" s="7"/>
      <c r="G38" s="7"/>
      <c r="H38" s="7"/>
      <c r="I38" s="10" t="n">
        <f aca="false">ROUND(([1]Source!FX34/100)*(ROUND(([1]Source!CT34/IF([1]Source!BA34&lt;&gt;0,[1]Source!BA34,1)*[1]Source!I34),2)+ROUND(([1]Source!CS34/IF([1]Source!BS34&lt;&gt;0,[1]Source!BS34,1)*[1]Source!I34),2)),2)</f>
        <v>948.47</v>
      </c>
      <c r="J38" s="7" t="n">
        <f aca="false">[1]Source!AT34</f>
        <v>89</v>
      </c>
      <c r="K38" s="10" t="n">
        <f aca="false">[1]Source!X34</f>
        <v>12740.1</v>
      </c>
    </row>
    <row r="39" customFormat="false" ht="15" hidden="false" customHeight="false" outlineLevel="0" collapsed="false">
      <c r="A39" s="7"/>
      <c r="B39" s="7"/>
      <c r="C39" s="7" t="s">
        <v>6</v>
      </c>
      <c r="D39" s="7" t="s">
        <v>5</v>
      </c>
      <c r="E39" s="7" t="n">
        <f aca="false">[1]Source!CA34</f>
        <v>44</v>
      </c>
      <c r="F39" s="7"/>
      <c r="G39" s="7"/>
      <c r="H39" s="7"/>
      <c r="I39" s="10" t="n">
        <f aca="false">ROUND(([1]Source!FY34/100)*(ROUND(([1]Source!CT34/IF([1]Source!BA34&lt;&gt;0,[1]Source!BA34,1)*[1]Source!I34),2)+ROUND(([1]Source!CS34/IF([1]Source!BS34&lt;&gt;0,[1]Source!BS34,1)*[1]Source!I34),2)),2)</f>
        <v>468.91</v>
      </c>
      <c r="J39" s="7" t="n">
        <f aca="false">[1]Source!AU34</f>
        <v>44</v>
      </c>
      <c r="K39" s="10" t="n">
        <f aca="false">[1]Source!Y34</f>
        <v>6298.48</v>
      </c>
    </row>
    <row r="40" customFormat="false" ht="24.75" hidden="false" customHeight="false" outlineLevel="0" collapsed="false">
      <c r="A40" s="13"/>
      <c r="B40" s="13"/>
      <c r="C40" s="13" t="s">
        <v>7</v>
      </c>
      <c r="D40" s="13" t="s">
        <v>8</v>
      </c>
      <c r="E40" s="13" t="n">
        <f aca="false">[1]Source!AQ34</f>
        <v>29.4</v>
      </c>
      <c r="F40" s="13"/>
      <c r="G40" s="18" t="str">
        <f aca="false">[1]Source!DI34</f>
        <v>*1,15*1,15</v>
      </c>
      <c r="H40" s="13"/>
      <c r="I40" s="14" t="n">
        <f aca="false">[1]Source!U34</f>
        <v>104.21486208</v>
      </c>
      <c r="J40" s="13"/>
      <c r="K40" s="13"/>
    </row>
    <row r="41" customFormat="false" ht="15" hidden="false" customHeight="false" outlineLevel="0" collapsed="false">
      <c r="I41" s="15" t="n">
        <f aca="false">ROUND(([1]Source!CT34/IF([1]Source!BA34&lt;&gt;0,[1]Source!BA34,1)*[1]Source!I34),2)+ROUND(([1]Source!CR34/IF([1]Source!BB34&lt;&gt;0,[1]Source!BB34,1)*[1]Source!I34),2)+ROUND(([1]Source!CQ34/IF([1]Source!BC34&lt;&gt;0,[1]Source!BC34,1)*[1]Source!I34),2)+SUM(I37:I39)</f>
        <v>7694.35</v>
      </c>
      <c r="J41" s="16"/>
      <c r="K41" s="15" t="n">
        <f aca="false">[1]Source!O34+SUM(K37:K39)</f>
        <v>58717.51</v>
      </c>
    </row>
    <row r="42" customFormat="false" ht="24.75" hidden="false" customHeight="false" outlineLevel="0" collapsed="false">
      <c r="A42" s="8" t="str">
        <f aca="false">[1]Source!E36</f>
        <v>5</v>
      </c>
      <c r="B42" s="8" t="str">
        <f aca="false">[1]Source!F36</f>
        <v>3.11-10-4</v>
      </c>
      <c r="C42" s="8" t="str">
        <f aca="false">[1]Source!G36</f>
        <v>ДОБАВЛЯЕТСЯ ИЛИ ИСКЛЮЧАЕТСЯ НА КАЖДЫЕ 5 ММ ИЗМЕНЕНИЯ ТОЛЩИНЫ СТЯЖКИ К ПОЗ. 11-10-3</v>
      </c>
      <c r="D42" s="17" t="str">
        <f aca="false">[1]Source!H36</f>
        <v>100 м2</v>
      </c>
      <c r="E42" s="7" t="n">
        <f aca="false">ROUND([1]Source!I36,6)</f>
        <v>2.56</v>
      </c>
      <c r="F42" s="7"/>
      <c r="G42" s="7"/>
      <c r="H42" s="7"/>
      <c r="I42" s="7"/>
      <c r="J42" s="8" t="str">
        <f aca="false">[1]Source!BO36</f>
        <v>3.11-10-4</v>
      </c>
      <c r="K42" s="7"/>
    </row>
    <row r="43" customFormat="false" ht="24.75" hidden="false" customHeight="false" outlineLevel="0" collapsed="false">
      <c r="A43" s="7"/>
      <c r="B43" s="7"/>
      <c r="C43" s="7" t="s">
        <v>1</v>
      </c>
      <c r="D43" s="7"/>
      <c r="E43" s="7"/>
      <c r="F43" s="10" t="n">
        <f aca="false">[1]Source!AO36</f>
        <v>4.5</v>
      </c>
      <c r="G43" s="8" t="str">
        <f aca="false">[1]Source!DG36</f>
        <v>*16*1,15*1,15</v>
      </c>
      <c r="H43" s="7"/>
      <c r="I43" s="10" t="n">
        <f aca="false">ROUND(([1]Source!CT36/IF([1]Source!BA36&lt;&gt;0,[1]Source!BA36,1)*[1]Source!I36),2)</f>
        <v>255.22</v>
      </c>
      <c r="J43" s="7" t="n">
        <f aca="false">[1]Source!BA36</f>
        <v>13.44</v>
      </c>
      <c r="K43" s="10" t="n">
        <f aca="false">[1]Source!S36</f>
        <v>3430.16</v>
      </c>
    </row>
    <row r="44" customFormat="false" ht="24.75" hidden="false" customHeight="false" outlineLevel="0" collapsed="false">
      <c r="A44" s="7"/>
      <c r="B44" s="7"/>
      <c r="C44" s="7" t="s">
        <v>2</v>
      </c>
      <c r="D44" s="7"/>
      <c r="E44" s="7"/>
      <c r="F44" s="10" t="n">
        <f aca="false">[1]Source!AM36</f>
        <v>3.22</v>
      </c>
      <c r="G44" s="8" t="str">
        <f aca="false">[1]Source!DE36</f>
        <v>*16*1,25*1,15</v>
      </c>
      <c r="H44" s="7"/>
      <c r="I44" s="10" t="n">
        <f aca="false">ROUND(([1]Source!CR36/IF([1]Source!BB36&lt;&gt;0,[1]Source!BB36,1)*[1]Source!I36),2)</f>
        <v>198.5</v>
      </c>
      <c r="J44" s="7" t="n">
        <f aca="false">[1]Source!BB36</f>
        <v>1.25</v>
      </c>
      <c r="K44" s="10" t="n">
        <f aca="false">[1]Source!Q36</f>
        <v>248.13</v>
      </c>
    </row>
    <row r="45" customFormat="false" ht="24.75" hidden="false" customHeight="false" outlineLevel="0" collapsed="false">
      <c r="A45" s="7"/>
      <c r="B45" s="7"/>
      <c r="C45" s="7" t="s">
        <v>3</v>
      </c>
      <c r="D45" s="7"/>
      <c r="E45" s="7"/>
      <c r="F45" s="7" t="n">
        <f aca="false">[1]Source!AN36</f>
        <v>0.08</v>
      </c>
      <c r="G45" s="8" t="str">
        <f aca="false">[1]Source!DF36</f>
        <v>*16*1,25*1,15</v>
      </c>
      <c r="H45" s="7"/>
      <c r="I45" s="10" t="str">
        <f aca="false">CONCATENATE("(",TEXT(+ROUND(([1]Source!CS36/IF(J45&lt;&gt;0,J45,1)*[1]Source!I36),2),"0.00"),")")</f>
        <v>(4.93)</v>
      </c>
      <c r="J45" s="7" t="n">
        <f aca="false">[1]Source!BS36</f>
        <v>13.44</v>
      </c>
      <c r="K45" s="7" t="str">
        <f aca="false">CONCATENATE("(",TEXT(+[1]Source!R36,"0.00"),")")</f>
        <v>(66.28)</v>
      </c>
    </row>
    <row r="46" customFormat="false" ht="24.75" hidden="false" customHeight="false" outlineLevel="0" collapsed="false">
      <c r="A46" s="8" t="str">
        <f aca="false">[1]Source!E37</f>
        <v>5.1</v>
      </c>
      <c r="B46" s="8" t="str">
        <f aca="false">[1]Source!F37</f>
        <v>1.3-1-40</v>
      </c>
      <c r="C46" s="8" t="str">
        <f aca="false">[1]Source!G37</f>
        <v>СМЕСИ БЕТОННЫЕ, БСГ, ТЯЖЕЛОГО БЕТОНА НА ГРАНИТНОМ ЩЕБНЕ, КЛАСС ПРОЧНОСТИ: В22,5 (М300)</v>
      </c>
      <c r="D46" s="17" t="str">
        <f aca="false">[1]Source!H37</f>
        <v>м3</v>
      </c>
      <c r="E46" s="7" t="n">
        <f aca="false">ROUND([1]Source!I37,6)</f>
        <v>23.89</v>
      </c>
      <c r="F46" s="10" t="n">
        <f aca="false">IF([1]Source!AL37=0,[1]Source!AK37,[1]Source!AL37)</f>
        <v>735.27</v>
      </c>
      <c r="G46" s="8" t="str">
        <f aca="false">[1]Source!DD37</f>
        <v/>
      </c>
      <c r="H46" s="7"/>
      <c r="I46" s="10" t="n">
        <f aca="false">ROUND(([1]Source!CR37/IF([1]Source!BB37&lt;&gt;0,[1]Source!BB37,1)*[1]Source!I37),2)+ROUND(([1]Source!CQ37/IF([1]Source!BC37&lt;&gt;0,[1]Source!BC37,1)*[1]Source!I37),2)+ROUND(([1]Source!CT37/IF([1]Source!BA37&lt;&gt;0,[1]Source!BA37,1)*[1]Source!I37),2)</f>
        <v>17565.6</v>
      </c>
      <c r="J46" s="7" t="n">
        <f aca="false">[1]Source!BC37</f>
        <v>4.9</v>
      </c>
      <c r="K46" s="10" t="n">
        <f aca="false">[1]Source!O37+[1]Source!X37+[1]Source!Y37</f>
        <v>86071.44</v>
      </c>
    </row>
    <row r="47" customFormat="false" ht="15" hidden="false" customHeight="false" outlineLevel="0" collapsed="false">
      <c r="A47" s="7"/>
      <c r="B47" s="7"/>
      <c r="C47" s="7" t="s">
        <v>4</v>
      </c>
      <c r="D47" s="7" t="s">
        <v>5</v>
      </c>
      <c r="E47" s="7" t="n">
        <f aca="false">[1]Source!BZ36</f>
        <v>89</v>
      </c>
      <c r="F47" s="7"/>
      <c r="G47" s="7"/>
      <c r="H47" s="7"/>
      <c r="I47" s="10" t="n">
        <f aca="false">ROUND(([1]Source!FX36/100)*(ROUND(([1]Source!CT36/IF([1]Source!BA36&lt;&gt;0,[1]Source!BA36,1)*[1]Source!I36),2)+ROUND(([1]Source!CS36/IF([1]Source!BS36&lt;&gt;0,[1]Source!BS36,1)*[1]Source!I36),2)),2)</f>
        <v>231.53</v>
      </c>
      <c r="J47" s="7" t="n">
        <f aca="false">[1]Source!AT36</f>
        <v>89</v>
      </c>
      <c r="K47" s="10" t="n">
        <f aca="false">[1]Source!X36</f>
        <v>3052.84</v>
      </c>
    </row>
    <row r="48" customFormat="false" ht="15" hidden="false" customHeight="false" outlineLevel="0" collapsed="false">
      <c r="A48" s="7"/>
      <c r="B48" s="7"/>
      <c r="C48" s="7" t="s">
        <v>6</v>
      </c>
      <c r="D48" s="7" t="s">
        <v>5</v>
      </c>
      <c r="E48" s="7" t="n">
        <f aca="false">[1]Source!CA36</f>
        <v>44</v>
      </c>
      <c r="F48" s="7"/>
      <c r="G48" s="7"/>
      <c r="H48" s="7"/>
      <c r="I48" s="10" t="n">
        <f aca="false">ROUND(([1]Source!FY36/100)*(ROUND(([1]Source!CT36/IF([1]Source!BA36&lt;&gt;0,[1]Source!BA36,1)*[1]Source!I36),2)+ROUND(([1]Source!CS36/IF([1]Source!BS36&lt;&gt;0,[1]Source!BS36,1)*[1]Source!I36),2)),2)</f>
        <v>114.47</v>
      </c>
      <c r="J48" s="7" t="n">
        <f aca="false">[1]Source!AU36</f>
        <v>44</v>
      </c>
      <c r="K48" s="10" t="n">
        <f aca="false">[1]Source!Y36</f>
        <v>1509.27</v>
      </c>
    </row>
    <row r="49" customFormat="false" ht="24.75" hidden="false" customHeight="false" outlineLevel="0" collapsed="false">
      <c r="A49" s="13"/>
      <c r="B49" s="13"/>
      <c r="C49" s="13" t="s">
        <v>7</v>
      </c>
      <c r="D49" s="13" t="s">
        <v>8</v>
      </c>
      <c r="E49" s="13" t="n">
        <f aca="false">[1]Source!AQ36</f>
        <v>0.44</v>
      </c>
      <c r="F49" s="13"/>
      <c r="G49" s="18" t="str">
        <f aca="false">[1]Source!DI36</f>
        <v>*16*1,15*1,15</v>
      </c>
      <c r="H49" s="13"/>
      <c r="I49" s="14" t="n">
        <f aca="false">[1]Source!U36</f>
        <v>24.954851328</v>
      </c>
      <c r="J49" s="13"/>
      <c r="K49" s="13"/>
    </row>
    <row r="50" customFormat="false" ht="15" hidden="false" customHeight="false" outlineLevel="0" collapsed="false">
      <c r="I50" s="15" t="n">
        <f aca="false">ROUND(([1]Source!CT36/IF([1]Source!BA36&lt;&gt;0,[1]Source!BA36,1)*[1]Source!I36),2)+ROUND(([1]Source!CR36/IF([1]Source!BB36&lt;&gt;0,[1]Source!BB36,1)*[1]Source!I36),2)+ROUND(([1]Source!CQ36/IF([1]Source!BC36&lt;&gt;0,[1]Source!BC36,1)*[1]Source!I36),2)+SUM(I46:I48)</f>
        <v>18365.32</v>
      </c>
      <c r="J50" s="16"/>
      <c r="K50" s="15" t="n">
        <f aca="false">[1]Source!O36+SUM(K46:K48)</f>
        <v>94311.84</v>
      </c>
    </row>
    <row r="51" customFormat="false" ht="36.75" hidden="false" customHeight="false" outlineLevel="0" collapsed="false">
      <c r="A51" s="8" t="str">
        <f aca="false">[1]Source!E38</f>
        <v>6</v>
      </c>
      <c r="B51" s="8" t="str">
        <f aca="false">[1]Source!F38</f>
        <v>3.27-35-2</v>
      </c>
      <c r="C51" s="8" t="str">
        <f aca="false">[1]Source!G38</f>
        <v>НАРЕЗКА ШВОВ В БЕТОНЕ СВЕЖЕУЛОЖЕННОМ (ПРИМ.) (НАРЕЗКА ДЕФОРМАЦИОННО-УСАДОЧНЫХ ШВОВ КАРТАМИ 6Х6 М)</v>
      </c>
      <c r="D51" s="17" t="str">
        <f aca="false">[1]Source!H38</f>
        <v>100 м</v>
      </c>
      <c r="E51" s="7" t="n">
        <f aca="false">ROUND([1]Source!I38,6)</f>
        <v>5.24</v>
      </c>
      <c r="F51" s="7"/>
      <c r="G51" s="7"/>
      <c r="H51" s="7"/>
      <c r="I51" s="7"/>
      <c r="J51" s="8" t="str">
        <f aca="false">[1]Source!BO38</f>
        <v>3.27-35-2</v>
      </c>
      <c r="K51" s="7"/>
    </row>
    <row r="52" customFormat="false" ht="24.75" hidden="false" customHeight="false" outlineLevel="0" collapsed="false">
      <c r="A52" s="7"/>
      <c r="B52" s="7"/>
      <c r="C52" s="7" t="s">
        <v>1</v>
      </c>
      <c r="D52" s="7"/>
      <c r="E52" s="7"/>
      <c r="F52" s="10" t="n">
        <f aca="false">[1]Source!AO38</f>
        <v>92.02</v>
      </c>
      <c r="G52" s="8" t="str">
        <f aca="false">[1]Source!DG38</f>
        <v>*1,15*1,15</v>
      </c>
      <c r="H52" s="7"/>
      <c r="I52" s="10" t="n">
        <f aca="false">ROUND(([1]Source!CT38/IF([1]Source!BA38&lt;&gt;0,[1]Source!BA38,1)*[1]Source!I38),2)</f>
        <v>667.66</v>
      </c>
      <c r="J52" s="7" t="n">
        <f aca="false">[1]Source!BA38</f>
        <v>13.44</v>
      </c>
      <c r="K52" s="10" t="n">
        <f aca="false">[1]Source!S38</f>
        <v>8973.36</v>
      </c>
    </row>
    <row r="53" customFormat="false" ht="24.75" hidden="false" customHeight="false" outlineLevel="0" collapsed="false">
      <c r="A53" s="7"/>
      <c r="B53" s="7"/>
      <c r="C53" s="7" t="s">
        <v>2</v>
      </c>
      <c r="D53" s="7"/>
      <c r="E53" s="7"/>
      <c r="F53" s="10" t="n">
        <f aca="false">[1]Source!AM38</f>
        <v>424.48</v>
      </c>
      <c r="G53" s="8" t="str">
        <f aca="false">[1]Source!DE38</f>
        <v>*1,25*1,15</v>
      </c>
      <c r="H53" s="7"/>
      <c r="I53" s="10" t="n">
        <f aca="false">ROUND(([1]Source!CR38/IF([1]Source!BB38&lt;&gt;0,[1]Source!BB38,1)*[1]Source!I38),2)</f>
        <v>3347.67</v>
      </c>
      <c r="J53" s="7" t="n">
        <f aca="false">[1]Source!BB38</f>
        <v>3.11</v>
      </c>
      <c r="K53" s="10" t="n">
        <f aca="false">[1]Source!Q38</f>
        <v>10411.26</v>
      </c>
    </row>
    <row r="54" customFormat="false" ht="24.75" hidden="false" customHeight="false" outlineLevel="0" collapsed="false">
      <c r="A54" s="7"/>
      <c r="B54" s="7"/>
      <c r="C54" s="7" t="s">
        <v>3</v>
      </c>
      <c r="D54" s="7"/>
      <c r="E54" s="7"/>
      <c r="F54" s="7" t="n">
        <f aca="false">[1]Source!AN38</f>
        <v>55.49</v>
      </c>
      <c r="G54" s="8" t="str">
        <f aca="false">[1]Source!DF38</f>
        <v>*1,25*1,15</v>
      </c>
      <c r="H54" s="7"/>
      <c r="I54" s="10" t="str">
        <f aca="false">CONCATENATE("(",TEXT(+ROUND(([1]Source!CS38/IF(J54&lt;&gt;0,J54,1)*[1]Source!I38),2),"0.00"),")")</f>
        <v>(437.62)</v>
      </c>
      <c r="J54" s="7" t="n">
        <f aca="false">[1]Source!BS38</f>
        <v>13.44</v>
      </c>
      <c r="K54" s="7" t="str">
        <f aca="false">CONCATENATE("(",TEXT(+[1]Source!R38,"0.00"),")")</f>
        <v>(5881.66)</v>
      </c>
    </row>
    <row r="55" customFormat="false" ht="15" hidden="false" customHeight="false" outlineLevel="0" collapsed="false">
      <c r="A55" s="7"/>
      <c r="B55" s="7"/>
      <c r="C55" s="7" t="s">
        <v>4</v>
      </c>
      <c r="D55" s="7" t="s">
        <v>5</v>
      </c>
      <c r="E55" s="7" t="n">
        <f aca="false">[1]Source!BZ38</f>
        <v>119</v>
      </c>
      <c r="F55" s="7"/>
      <c r="G55" s="7"/>
      <c r="H55" s="7"/>
      <c r="I55" s="10" t="n">
        <f aca="false">ROUND(([1]Source!FX38/100)*(ROUND(([1]Source!CT38/IF([1]Source!BA38&lt;&gt;0,[1]Source!BA38,1)*[1]Source!I38),2)+ROUND(([1]Source!CS38/IF([1]Source!BS38&lt;&gt;0,[1]Source!BS38,1)*[1]Source!I38),2)),2)</f>
        <v>1315.28</v>
      </c>
      <c r="J55" s="7" t="n">
        <f aca="false">[1]Source!AT38</f>
        <v>119</v>
      </c>
      <c r="K55" s="10" t="n">
        <f aca="false">[1]Source!X38</f>
        <v>10678.3</v>
      </c>
    </row>
    <row r="56" customFormat="false" ht="15" hidden="false" customHeight="false" outlineLevel="0" collapsed="false">
      <c r="A56" s="7"/>
      <c r="B56" s="7"/>
      <c r="C56" s="7" t="s">
        <v>6</v>
      </c>
      <c r="D56" s="7" t="s">
        <v>5</v>
      </c>
      <c r="E56" s="7" t="n">
        <f aca="false">[1]Source!CA38</f>
        <v>44</v>
      </c>
      <c r="F56" s="7"/>
      <c r="G56" s="7"/>
      <c r="H56" s="7"/>
      <c r="I56" s="10" t="n">
        <f aca="false">ROUND(([1]Source!FY38/100)*(ROUND(([1]Source!CT38/IF([1]Source!BA38&lt;&gt;0,[1]Source!BA38,1)*[1]Source!I38),2)+ROUND(([1]Source!CS38/IF([1]Source!BS38&lt;&gt;0,[1]Source!BS38,1)*[1]Source!I38),2)),2)</f>
        <v>486.32</v>
      </c>
      <c r="J56" s="7" t="n">
        <f aca="false">[1]Source!AU38</f>
        <v>44</v>
      </c>
      <c r="K56" s="10" t="n">
        <f aca="false">[1]Source!Y38</f>
        <v>3948.28</v>
      </c>
    </row>
    <row r="57" customFormat="false" ht="24.75" hidden="false" customHeight="false" outlineLevel="0" collapsed="false">
      <c r="A57" s="13"/>
      <c r="B57" s="13"/>
      <c r="C57" s="13" t="s">
        <v>7</v>
      </c>
      <c r="D57" s="13" t="s">
        <v>8</v>
      </c>
      <c r="E57" s="13" t="n">
        <f aca="false">[1]Source!AQ38</f>
        <v>8.52</v>
      </c>
      <c r="F57" s="13"/>
      <c r="G57" s="18" t="str">
        <f aca="false">[1]Source!DI38</f>
        <v>*1,15*1,15</v>
      </c>
      <c r="H57" s="13"/>
      <c r="I57" s="14" t="n">
        <f aca="false">[1]Source!U38</f>
        <v>61.817757156</v>
      </c>
      <c r="J57" s="13"/>
      <c r="K57" s="13"/>
    </row>
    <row r="58" customFormat="false" ht="15" hidden="false" customHeight="false" outlineLevel="0" collapsed="false">
      <c r="I58" s="15" t="n">
        <f aca="false">ROUND(([1]Source!CT38/IF([1]Source!BA38&lt;&gt;0,[1]Source!BA38,1)*[1]Source!I38),2)+ROUND(([1]Source!CR38/IF([1]Source!BB38&lt;&gt;0,[1]Source!BB38,1)*[1]Source!I38),2)+ROUND(([1]Source!CQ38/IF([1]Source!BC38&lt;&gt;0,[1]Source!BC38,1)*[1]Source!I38),2)+SUM(I55:I56)</f>
        <v>5816.93</v>
      </c>
      <c r="J58" s="16"/>
      <c r="K58" s="15" t="n">
        <f aca="false">[1]Source!O38+SUM(K55:K56)</f>
        <v>34011.2</v>
      </c>
    </row>
    <row r="60" customFormat="false" ht="15" hidden="false" customHeight="false" outlineLevel="0" collapsed="false">
      <c r="A60" s="16"/>
      <c r="B60" s="16"/>
      <c r="C60" s="16" t="s">
        <v>10</v>
      </c>
      <c r="D60" s="16"/>
      <c r="E60" s="16"/>
      <c r="F60" s="16"/>
      <c r="G60" s="16"/>
      <c r="H60" s="19" t="n">
        <f aca="false">SUM(M3:M59)</f>
        <v>0</v>
      </c>
      <c r="I60" s="19"/>
      <c r="J60" s="19" t="n">
        <f aca="false">ROUND([1]Source!AB26+[1]Source!AK26+[1]Source!AL26,2)</f>
        <v>362924.87</v>
      </c>
      <c r="K60" s="19"/>
    </row>
    <row r="62" customFormat="false" ht="15.75" hidden="false" customHeight="true" outlineLevel="0" collapsed="false">
      <c r="C62" s="2" t="s">
        <v>0</v>
      </c>
      <c r="D62" s="20" t="str">
        <f aca="false">IF([1]Source!C12="1",[1]Source!F56,[1]Source!G56)</f>
        <v>УСТРОЙСТВО ПОЛИМЕРНОГО ОСНОВАНИЯ</v>
      </c>
      <c r="E62" s="20"/>
      <c r="F62" s="20"/>
      <c r="G62" s="20"/>
      <c r="H62" s="20"/>
      <c r="I62" s="20"/>
      <c r="J62" s="20"/>
      <c r="K62" s="20"/>
    </row>
    <row r="64" customFormat="false" ht="24.75" hidden="false" customHeight="false" outlineLevel="0" collapsed="false">
      <c r="A64" s="8" t="str">
        <f aca="false">[1]Source!E60</f>
        <v>7</v>
      </c>
      <c r="B64" s="8" t="str">
        <f aca="false">[1]Source!F60</f>
        <v>3.11-14-5</v>
      </c>
      <c r="C64" s="8" t="str">
        <f aca="false">[1]Source!G60</f>
        <v>ШЛИФОВКА БЕТОННЫХ ПОКРЫТИЙ (ШЛИФОВКА ОСНОВАНИЯ БЕТОННОГО ПОЛА)</v>
      </c>
      <c r="D64" s="17" t="str">
        <f aca="false">[1]Source!H60</f>
        <v>100 м2</v>
      </c>
      <c r="E64" s="7" t="n">
        <f aca="false">ROUND([1]Source!I60,6)</f>
        <v>2.56</v>
      </c>
      <c r="F64" s="7"/>
      <c r="G64" s="7"/>
      <c r="H64" s="7"/>
      <c r="I64" s="7"/>
      <c r="J64" s="8" t="str">
        <f aca="false">[1]Source!BO60</f>
        <v>3.11-14-5</v>
      </c>
      <c r="K64" s="7"/>
    </row>
    <row r="65" customFormat="false" ht="24.75" hidden="false" customHeight="false" outlineLevel="0" collapsed="false">
      <c r="A65" s="7"/>
      <c r="B65" s="7"/>
      <c r="C65" s="7" t="s">
        <v>1</v>
      </c>
      <c r="D65" s="7"/>
      <c r="E65" s="7"/>
      <c r="F65" s="10" t="n">
        <f aca="false">[1]Source!AO60</f>
        <v>811.44</v>
      </c>
      <c r="G65" s="8" t="str">
        <f aca="false">[1]Source!DG60</f>
        <v>*1,15*1,15</v>
      </c>
      <c r="H65" s="7"/>
      <c r="I65" s="10" t="n">
        <f aca="false">ROUND(([1]Source!CT60/IF([1]Source!BA60&lt;&gt;0,[1]Source!BA60,1)*[1]Source!I60),2)</f>
        <v>2876.33</v>
      </c>
      <c r="J65" s="7" t="n">
        <f aca="false">[1]Source!BA60</f>
        <v>13.44</v>
      </c>
      <c r="K65" s="10" t="n">
        <f aca="false">[1]Source!S60</f>
        <v>38657.88</v>
      </c>
    </row>
    <row r="66" customFormat="false" ht="24.75" hidden="false" customHeight="false" outlineLevel="0" collapsed="false">
      <c r="A66" s="7"/>
      <c r="B66" s="7"/>
      <c r="C66" s="7" t="s">
        <v>2</v>
      </c>
      <c r="D66" s="7"/>
      <c r="E66" s="7"/>
      <c r="F66" s="10" t="n">
        <f aca="false">[1]Source!AM60</f>
        <v>34.33</v>
      </c>
      <c r="G66" s="8" t="str">
        <f aca="false">[1]Source!DE60</f>
        <v>*1,25*1,15</v>
      </c>
      <c r="H66" s="7"/>
      <c r="I66" s="10" t="n">
        <f aca="false">ROUND(([1]Source!CR60/IF([1]Source!BB60&lt;&gt;0,[1]Source!BB60,1)*[1]Source!I60),2)</f>
        <v>132.27</v>
      </c>
      <c r="J66" s="7" t="n">
        <f aca="false">[1]Source!BB60</f>
        <v>5.27</v>
      </c>
      <c r="K66" s="10" t="n">
        <f aca="false">[1]Source!Q60</f>
        <v>697.07</v>
      </c>
    </row>
    <row r="67" customFormat="false" ht="24.75" hidden="false" customHeight="false" outlineLevel="0" collapsed="false">
      <c r="A67" s="7"/>
      <c r="B67" s="7"/>
      <c r="C67" s="7" t="s">
        <v>3</v>
      </c>
      <c r="D67" s="7"/>
      <c r="E67" s="7"/>
      <c r="F67" s="7" t="n">
        <f aca="false">[1]Source!AN60</f>
        <v>2.56</v>
      </c>
      <c r="G67" s="8" t="str">
        <f aca="false">[1]Source!DF60</f>
        <v>*1,25*1,15</v>
      </c>
      <c r="H67" s="7"/>
      <c r="I67" s="10" t="str">
        <f aca="false">CONCATENATE("(",TEXT(+ROUND(([1]Source!CS60/IF(J67&lt;&gt;0,J67,1)*[1]Source!I60),2),"0.00"),")")</f>
        <v>(9.86)</v>
      </c>
      <c r="J67" s="7" t="n">
        <f aca="false">[1]Source!BS60</f>
        <v>13.44</v>
      </c>
      <c r="K67" s="7" t="str">
        <f aca="false">CONCATENATE("(",TEXT(+[1]Source!R60,"0.00"),")")</f>
        <v>(132.57)</v>
      </c>
    </row>
    <row r="68" customFormat="false" ht="15" hidden="false" customHeight="false" outlineLevel="0" collapsed="false">
      <c r="A68" s="7"/>
      <c r="B68" s="7"/>
      <c r="C68" s="7" t="s">
        <v>9</v>
      </c>
      <c r="D68" s="7"/>
      <c r="E68" s="7"/>
      <c r="F68" s="10" t="n">
        <f aca="false">[1]Source!AL60</f>
        <v>63.66</v>
      </c>
      <c r="G68" s="8" t="str">
        <f aca="false">[1]Source!DD60</f>
        <v/>
      </c>
      <c r="H68" s="7"/>
      <c r="I68" s="10" t="n">
        <f aca="false">ROUND(([1]Source!CQ60/IF([1]Source!BC60&lt;&gt;0,[1]Source!BC60,1)*[1]Source!I60),2)</f>
        <v>162.97</v>
      </c>
      <c r="J68" s="7" t="n">
        <f aca="false">[1]Source!BC60</f>
        <v>5.51</v>
      </c>
      <c r="K68" s="10" t="n">
        <f aca="false">[1]Source!P60</f>
        <v>897.96</v>
      </c>
    </row>
    <row r="69" customFormat="false" ht="15" hidden="false" customHeight="false" outlineLevel="0" collapsed="false">
      <c r="A69" s="7"/>
      <c r="B69" s="7"/>
      <c r="C69" s="7" t="s">
        <v>4</v>
      </c>
      <c r="D69" s="7" t="s">
        <v>5</v>
      </c>
      <c r="E69" s="7" t="n">
        <f aca="false">[1]Source!BZ60</f>
        <v>89</v>
      </c>
      <c r="F69" s="7"/>
      <c r="G69" s="7"/>
      <c r="H69" s="7"/>
      <c r="I69" s="10" t="n">
        <f aca="false">ROUND(([1]Source!FX60/100)*(ROUND(([1]Source!CT60/IF([1]Source!BA60&lt;&gt;0,[1]Source!BA60,1)*[1]Source!I60),2)+ROUND(([1]Source!CS60/IF([1]Source!BS60&lt;&gt;0,[1]Source!BS60,1)*[1]Source!I60),2)),2)</f>
        <v>2568.71</v>
      </c>
      <c r="J69" s="7" t="n">
        <f aca="false">[1]Source!AT60</f>
        <v>89</v>
      </c>
      <c r="K69" s="10" t="n">
        <f aca="false">[1]Source!X60</f>
        <v>34405.51</v>
      </c>
    </row>
    <row r="70" customFormat="false" ht="15" hidden="false" customHeight="false" outlineLevel="0" collapsed="false">
      <c r="A70" s="7"/>
      <c r="B70" s="7"/>
      <c r="C70" s="7" t="s">
        <v>6</v>
      </c>
      <c r="D70" s="7" t="s">
        <v>5</v>
      </c>
      <c r="E70" s="7" t="n">
        <f aca="false">[1]Source!CA60</f>
        <v>44</v>
      </c>
      <c r="F70" s="7"/>
      <c r="G70" s="7"/>
      <c r="H70" s="7"/>
      <c r="I70" s="10" t="n">
        <f aca="false">ROUND(([1]Source!FY60/100)*(ROUND(([1]Source!CT60/IF([1]Source!BA60&lt;&gt;0,[1]Source!BA60,1)*[1]Source!I60),2)+ROUND(([1]Source!CS60/IF([1]Source!BS60&lt;&gt;0,[1]Source!BS60,1)*[1]Source!I60),2)),2)</f>
        <v>1269.92</v>
      </c>
      <c r="J70" s="7" t="n">
        <f aca="false">[1]Source!AU60</f>
        <v>44</v>
      </c>
      <c r="K70" s="10" t="n">
        <f aca="false">[1]Source!Y60</f>
        <v>17009.47</v>
      </c>
    </row>
    <row r="71" customFormat="false" ht="24.75" hidden="false" customHeight="false" outlineLevel="0" collapsed="false">
      <c r="A71" s="13"/>
      <c r="B71" s="13"/>
      <c r="C71" s="13" t="s">
        <v>7</v>
      </c>
      <c r="D71" s="13" t="s">
        <v>8</v>
      </c>
      <c r="E71" s="13" t="n">
        <f aca="false">[1]Source!AQ60</f>
        <v>69</v>
      </c>
      <c r="F71" s="13"/>
      <c r="G71" s="18" t="str">
        <f aca="false">[1]Source!DI60</f>
        <v>*1,15*1,15</v>
      </c>
      <c r="H71" s="13"/>
      <c r="I71" s="14" t="n">
        <f aca="false">[1]Source!U60</f>
        <v>244.5859008</v>
      </c>
      <c r="J71" s="13"/>
      <c r="K71" s="13"/>
    </row>
    <row r="72" customFormat="false" ht="15" hidden="false" customHeight="false" outlineLevel="0" collapsed="false">
      <c r="I72" s="15" t="n">
        <f aca="false">ROUND(([1]Source!CT60/IF([1]Source!BA60&lt;&gt;0,[1]Source!BA60,1)*[1]Source!I60),2)+ROUND(([1]Source!CR60/IF([1]Source!BB60&lt;&gt;0,[1]Source!BB60,1)*[1]Source!I60),2)+ROUND(([1]Source!CQ60/IF([1]Source!BC60&lt;&gt;0,[1]Source!BC60,1)*[1]Source!I60),2)+SUM(I69:I70)</f>
        <v>7010.2</v>
      </c>
      <c r="J72" s="16"/>
      <c r="K72" s="15" t="n">
        <f aca="false">[1]Source!O60+SUM(K69:K70)</f>
        <v>91667.89</v>
      </c>
    </row>
    <row r="73" customFormat="false" ht="24.75" hidden="false" customHeight="false" outlineLevel="0" collapsed="false">
      <c r="A73" s="8" t="str">
        <f aca="false">[1]Source!E61</f>
        <v>8</v>
      </c>
      <c r="B73" s="8" t="str">
        <f aca="false">[1]Source!F61</f>
        <v>3.13-17-6</v>
      </c>
      <c r="C73" s="8" t="str">
        <f aca="false">[1]Source!G61</f>
        <v>ОЧИСТКА ПОВЕРХНОСТИ ЩЕТКАМИ  (ОБЕСПЫЛИВАНИЕ ОСНОВАНИЯ ПОЛА)</v>
      </c>
      <c r="D73" s="17" t="str">
        <f aca="false">[1]Source!H61</f>
        <v>м2</v>
      </c>
      <c r="E73" s="7" t="n">
        <f aca="false">ROUND([1]Source!I61,6)</f>
        <v>256</v>
      </c>
      <c r="F73" s="7"/>
      <c r="G73" s="7"/>
      <c r="H73" s="7"/>
      <c r="I73" s="7"/>
      <c r="J73" s="8" t="str">
        <f aca="false">[1]Source!BO61</f>
        <v>3.13-17-6</v>
      </c>
      <c r="K73" s="7"/>
    </row>
    <row r="74" customFormat="false" ht="24.75" hidden="false" customHeight="false" outlineLevel="0" collapsed="false">
      <c r="A74" s="7"/>
      <c r="B74" s="7"/>
      <c r="C74" s="7" t="s">
        <v>1</v>
      </c>
      <c r="D74" s="7"/>
      <c r="E74" s="7"/>
      <c r="F74" s="10" t="n">
        <f aca="false">[1]Source!AO61</f>
        <v>10.06</v>
      </c>
      <c r="G74" s="8" t="str">
        <f aca="false">[1]Source!DG61</f>
        <v>*1,15*1,15</v>
      </c>
      <c r="H74" s="7"/>
      <c r="I74" s="10" t="n">
        <f aca="false">ROUND(([1]Source!CT61/IF([1]Source!BA61&lt;&gt;0,[1]Source!BA61,1)*[1]Source!I61),2)</f>
        <v>3565.99</v>
      </c>
      <c r="J74" s="7" t="n">
        <f aca="false">[1]Source!BA61</f>
        <v>13.44</v>
      </c>
      <c r="K74" s="10" t="n">
        <f aca="false">[1]Source!S61</f>
        <v>47926.93</v>
      </c>
    </row>
    <row r="75" customFormat="false" ht="15" hidden="false" customHeight="false" outlineLevel="0" collapsed="false">
      <c r="A75" s="7"/>
      <c r="B75" s="7"/>
      <c r="C75" s="7" t="s">
        <v>4</v>
      </c>
      <c r="D75" s="7" t="s">
        <v>5</v>
      </c>
      <c r="E75" s="7" t="n">
        <f aca="false">[1]Source!BZ61</f>
        <v>85</v>
      </c>
      <c r="F75" s="7"/>
      <c r="G75" s="7"/>
      <c r="H75" s="7"/>
      <c r="I75" s="10" t="n">
        <f aca="false">ROUND(([1]Source!FX61/100)*(ROUND(([1]Source!CT61/IF([1]Source!BA61&lt;&gt;0,[1]Source!BA61,1)*[1]Source!I61),2)+ROUND(([1]Source!CS61/IF([1]Source!BS61&lt;&gt;0,[1]Source!BS61,1)*[1]Source!I61),2)),2)</f>
        <v>3031.09</v>
      </c>
      <c r="J75" s="7" t="n">
        <f aca="false">[1]Source!AT61</f>
        <v>85</v>
      </c>
      <c r="K75" s="10" t="n">
        <f aca="false">[1]Source!X61</f>
        <v>40737.89</v>
      </c>
    </row>
    <row r="76" customFormat="false" ht="15" hidden="false" customHeight="false" outlineLevel="0" collapsed="false">
      <c r="A76" s="7"/>
      <c r="B76" s="7"/>
      <c r="C76" s="7" t="s">
        <v>6</v>
      </c>
      <c r="D76" s="7" t="s">
        <v>5</v>
      </c>
      <c r="E76" s="7" t="n">
        <f aca="false">[1]Source!CA61</f>
        <v>44</v>
      </c>
      <c r="F76" s="7"/>
      <c r="G76" s="7"/>
      <c r="H76" s="7"/>
      <c r="I76" s="10" t="n">
        <f aca="false">ROUND(([1]Source!FY61/100)*(ROUND(([1]Source!CT61/IF([1]Source!BA61&lt;&gt;0,[1]Source!BA61,1)*[1]Source!I61),2)+ROUND(([1]Source!CS61/IF([1]Source!BS61&lt;&gt;0,[1]Source!BS61,1)*[1]Source!I61),2)),2)</f>
        <v>1569.04</v>
      </c>
      <c r="J76" s="7" t="n">
        <f aca="false">[1]Source!AU61</f>
        <v>44</v>
      </c>
      <c r="K76" s="10" t="n">
        <f aca="false">[1]Source!Y61</f>
        <v>21087.85</v>
      </c>
    </row>
    <row r="77" customFormat="false" ht="24.75" hidden="false" customHeight="false" outlineLevel="0" collapsed="false">
      <c r="A77" s="13"/>
      <c r="B77" s="13"/>
      <c r="C77" s="13" t="s">
        <v>7</v>
      </c>
      <c r="D77" s="13" t="s">
        <v>8</v>
      </c>
      <c r="E77" s="13" t="n">
        <f aca="false">[1]Source!AQ61</f>
        <v>0.9</v>
      </c>
      <c r="F77" s="13"/>
      <c r="G77" s="18" t="str">
        <f aca="false">[1]Source!DI61</f>
        <v>*1,15*1,15</v>
      </c>
      <c r="H77" s="13"/>
      <c r="I77" s="14" t="n">
        <f aca="false">[1]Source!U61</f>
        <v>319.025088</v>
      </c>
      <c r="J77" s="13"/>
      <c r="K77" s="13"/>
    </row>
    <row r="78" customFormat="false" ht="15" hidden="false" customHeight="false" outlineLevel="0" collapsed="false">
      <c r="I78" s="15" t="n">
        <f aca="false">ROUND(([1]Source!CT61/IF([1]Source!BA61&lt;&gt;0,[1]Source!BA61,1)*[1]Source!I61),2)+ROUND(([1]Source!CR61/IF([1]Source!BB61&lt;&gt;0,[1]Source!BB61,1)*[1]Source!I61),2)+ROUND(([1]Source!CQ61/IF([1]Source!BC61&lt;&gt;0,[1]Source!BC61,1)*[1]Source!I61),2)+SUM(I75:I76)</f>
        <v>8166.12</v>
      </c>
      <c r="J78" s="16"/>
      <c r="K78" s="15" t="n">
        <f aca="false">[1]Source!O61+SUM(K75:K76)</f>
        <v>109752.67</v>
      </c>
    </row>
    <row r="79" customFormat="false" ht="48.75" hidden="false" customHeight="false" outlineLevel="0" collapsed="false">
      <c r="A79" s="8" t="str">
        <f aca="false">[1]Source!E62</f>
        <v>9</v>
      </c>
      <c r="B79" s="8" t="str">
        <f aca="false">[1]Source!F62</f>
        <v>6.52-21-2</v>
      </c>
      <c r="C79" s="8" t="str">
        <f aca="false">[1]Source!G62</f>
        <v>ЗАДЕЛКА ТЕКУЩИХ ШВОВ, ТРЕЩИН И ОТВЕРСТИЙ В ЖЕЛЕЗОБЕТОННЫХ КОНСТРУКЦИЯХ БЫСТРОТВЕРДЕЮЩИМ ГИДРОИЗОЛЯЦИОННЫМ СОСТАВОМ "ТАМ СТОП 70" (ПРИМ.) (ЗАДЕЛКА ДЕФОРМАЦИОННО-УСАДОЧНЫХ ШВОВ)</v>
      </c>
      <c r="D79" s="17" t="str">
        <f aca="false">[1]Source!H62</f>
        <v>м</v>
      </c>
      <c r="E79" s="7" t="n">
        <f aca="false">ROUND([1]Source!I62,6)</f>
        <v>524</v>
      </c>
      <c r="F79" s="7"/>
      <c r="G79" s="7"/>
      <c r="H79" s="7"/>
      <c r="I79" s="7"/>
      <c r="J79" s="8" t="str">
        <f aca="false">[1]Source!BO62</f>
        <v>6.52-21-2</v>
      </c>
      <c r="K79" s="7"/>
    </row>
    <row r="80" customFormat="false" ht="15" hidden="false" customHeight="false" outlineLevel="0" collapsed="false">
      <c r="A80" s="7"/>
      <c r="B80" s="7"/>
      <c r="C80" s="7" t="s">
        <v>1</v>
      </c>
      <c r="D80" s="7"/>
      <c r="E80" s="7"/>
      <c r="F80" s="10" t="n">
        <f aca="false">[1]Source!AO62</f>
        <v>5.83</v>
      </c>
      <c r="G80" s="8" t="str">
        <f aca="false">[1]Source!DG62</f>
        <v>*1,15</v>
      </c>
      <c r="H80" s="7"/>
      <c r="I80" s="10" t="n">
        <f aca="false">ROUND(([1]Source!CT62/IF([1]Source!BA62&lt;&gt;0,[1]Source!BA62,1)*[1]Source!I62),2)</f>
        <v>3678.28</v>
      </c>
      <c r="J80" s="7" t="n">
        <f aca="false">[1]Source!BA62</f>
        <v>13.44</v>
      </c>
      <c r="K80" s="10" t="n">
        <f aca="false">[1]Source!S62</f>
        <v>49436.04</v>
      </c>
    </row>
    <row r="81" customFormat="false" ht="15" hidden="false" customHeight="false" outlineLevel="0" collapsed="false">
      <c r="A81" s="7"/>
      <c r="B81" s="7"/>
      <c r="C81" s="7" t="s">
        <v>2</v>
      </c>
      <c r="D81" s="7"/>
      <c r="E81" s="7"/>
      <c r="F81" s="10" t="n">
        <f aca="false">[1]Source!AM62</f>
        <v>0.41</v>
      </c>
      <c r="G81" s="8" t="str">
        <f aca="false">[1]Source!DE62</f>
        <v>*1,15</v>
      </c>
      <c r="H81" s="7"/>
      <c r="I81" s="10" t="n">
        <f aca="false">ROUND(([1]Source!CR62/IF([1]Source!BB62&lt;&gt;0,[1]Source!BB62,1)*[1]Source!I62),2)</f>
        <v>258.68</v>
      </c>
      <c r="J81" s="7" t="n">
        <f aca="false">[1]Source!BB62</f>
        <v>3.22</v>
      </c>
      <c r="K81" s="10" t="n">
        <f aca="false">[1]Source!Q62</f>
        <v>832.94</v>
      </c>
    </row>
    <row r="82" customFormat="false" ht="15" hidden="false" customHeight="false" outlineLevel="0" collapsed="false">
      <c r="A82" s="7"/>
      <c r="B82" s="7"/>
      <c r="C82" s="7" t="s">
        <v>3</v>
      </c>
      <c r="D82" s="7"/>
      <c r="E82" s="7"/>
      <c r="F82" s="7" t="n">
        <f aca="false">[1]Source!AN62</f>
        <v>0.04</v>
      </c>
      <c r="G82" s="8" t="str">
        <f aca="false">[1]Source!DF62</f>
        <v>*1,15</v>
      </c>
      <c r="H82" s="7"/>
      <c r="I82" s="10" t="str">
        <f aca="false">CONCATENATE("(",TEXT(+ROUND(([1]Source!CS62/IF(J82&lt;&gt;0,J82,1)*[1]Source!I62),2),"0.00"),")")</f>
        <v>(25.24)</v>
      </c>
      <c r="J82" s="7" t="n">
        <f aca="false">[1]Source!BS62</f>
        <v>13.44</v>
      </c>
      <c r="K82" s="7" t="str">
        <f aca="false">CONCATENATE("(",TEXT(+[1]Source!R62,"0.00"),")")</f>
        <v>(339.18)</v>
      </c>
    </row>
    <row r="83" customFormat="false" ht="15" hidden="false" customHeight="false" outlineLevel="0" collapsed="false">
      <c r="A83" s="7"/>
      <c r="B83" s="7"/>
      <c r="C83" s="7" t="s">
        <v>4</v>
      </c>
      <c r="D83" s="7" t="s">
        <v>5</v>
      </c>
      <c r="E83" s="7" t="n">
        <f aca="false">[1]Source!BZ62</f>
        <v>77</v>
      </c>
      <c r="F83" s="7"/>
      <c r="G83" s="7"/>
      <c r="H83" s="7"/>
      <c r="I83" s="10" t="n">
        <f aca="false">ROUND(([1]Source!FX62/100)*(ROUND(([1]Source!CT62/IF([1]Source!BA62&lt;&gt;0,[1]Source!BA62,1)*[1]Source!I62),2)+ROUND(([1]Source!CS62/IF([1]Source!BS62&lt;&gt;0,[1]Source!BS62,1)*[1]Source!I62),2)),2)</f>
        <v>2851.71</v>
      </c>
      <c r="J83" s="7" t="n">
        <f aca="false">[1]Source!AT62</f>
        <v>77</v>
      </c>
      <c r="K83" s="10" t="n">
        <f aca="false">[1]Source!X62</f>
        <v>38065.75</v>
      </c>
    </row>
    <row r="84" customFormat="false" ht="15" hidden="false" customHeight="false" outlineLevel="0" collapsed="false">
      <c r="A84" s="7"/>
      <c r="B84" s="7"/>
      <c r="C84" s="7" t="s">
        <v>6</v>
      </c>
      <c r="D84" s="7" t="s">
        <v>5</v>
      </c>
      <c r="E84" s="7" t="n">
        <f aca="false">[1]Source!CA62</f>
        <v>44</v>
      </c>
      <c r="F84" s="7"/>
      <c r="G84" s="7"/>
      <c r="H84" s="7"/>
      <c r="I84" s="10" t="n">
        <f aca="false">ROUND(([1]Source!FY62/100)*(ROUND(([1]Source!CT62/IF([1]Source!BA62&lt;&gt;0,[1]Source!BA62,1)*[1]Source!I62),2)+ROUND(([1]Source!CS62/IF([1]Source!BS62&lt;&gt;0,[1]Source!BS62,1)*[1]Source!I62),2)),2)</f>
        <v>1629.55</v>
      </c>
      <c r="J84" s="7" t="n">
        <f aca="false">[1]Source!AU62</f>
        <v>44</v>
      </c>
      <c r="K84" s="10" t="n">
        <f aca="false">[1]Source!Y62</f>
        <v>21751.86</v>
      </c>
    </row>
    <row r="85" customFormat="false" ht="15" hidden="false" customHeight="false" outlineLevel="0" collapsed="false">
      <c r="A85" s="13"/>
      <c r="B85" s="13"/>
      <c r="C85" s="13" t="s">
        <v>7</v>
      </c>
      <c r="D85" s="13" t="s">
        <v>8</v>
      </c>
      <c r="E85" s="13" t="n">
        <f aca="false">[1]Source!AQ62</f>
        <v>0.49</v>
      </c>
      <c r="F85" s="13"/>
      <c r="G85" s="18" t="str">
        <f aca="false">[1]Source!DI62</f>
        <v>*1,15</v>
      </c>
      <c r="H85" s="13"/>
      <c r="I85" s="14" t="n">
        <f aca="false">[1]Source!U62</f>
        <v>309.151878</v>
      </c>
      <c r="J85" s="13"/>
      <c r="K85" s="13"/>
    </row>
    <row r="86" customFormat="false" ht="15" hidden="false" customHeight="false" outlineLevel="0" collapsed="false">
      <c r="I86" s="15" t="n">
        <f aca="false">ROUND(([1]Source!CT62/IF([1]Source!BA62&lt;&gt;0,[1]Source!BA62,1)*[1]Source!I62),2)+ROUND(([1]Source!CR62/IF([1]Source!BB62&lt;&gt;0,[1]Source!BB62,1)*[1]Source!I62),2)+ROUND(([1]Source!CQ62/IF([1]Source!BC62&lt;&gt;0,[1]Source!BC62,1)*[1]Source!I62),2)+SUM(I83:I84)</f>
        <v>8418.22</v>
      </c>
      <c r="J86" s="16"/>
      <c r="K86" s="15" t="n">
        <f aca="false">[1]Source!O62+SUM(K83:K84)</f>
        <v>110086.59</v>
      </c>
    </row>
    <row r="87" customFormat="false" ht="15" hidden="false" customHeight="false" outlineLevel="0" collapsed="false">
      <c r="A87" s="8" t="str">
        <f aca="false">[1]Source!E63</f>
        <v>10</v>
      </c>
      <c r="B87" s="8" t="str">
        <f aca="false">[1]Source!F63</f>
        <v>ЦЕНА ПОСТАВЩИКА</v>
      </c>
      <c r="C87" s="8" t="str">
        <f aca="false">[1]Source!G63</f>
        <v>ПОЛИУРЕТАНОВЫЙ ГЕРМЕТИК "Sikaflex PRO 3 WF"</v>
      </c>
      <c r="D87" s="17" t="str">
        <f aca="false">[1]Source!H63</f>
        <v>л</v>
      </c>
      <c r="E87" s="7" t="n">
        <f aca="false">ROUND([1]Source!I63,6)</f>
        <v>12.8</v>
      </c>
      <c r="F87" s="7"/>
      <c r="G87" s="7"/>
      <c r="H87" s="7"/>
      <c r="I87" s="7"/>
      <c r="J87" s="8" t="str">
        <f aca="false">[1]Source!BO63</f>
        <v/>
      </c>
      <c r="K87" s="7"/>
    </row>
    <row r="88" customFormat="false" ht="15" hidden="false" customHeight="false" outlineLevel="0" collapsed="false">
      <c r="A88" s="13"/>
      <c r="B88" s="13"/>
      <c r="C88" s="13" t="s">
        <v>9</v>
      </c>
      <c r="D88" s="13"/>
      <c r="E88" s="13"/>
      <c r="F88" s="14" t="n">
        <f aca="false">[1]Source!AL63</f>
        <v>758.33</v>
      </c>
      <c r="G88" s="18" t="str">
        <f aca="false">[1]Source!DD63</f>
        <v>/1,18</v>
      </c>
      <c r="H88" s="13"/>
      <c r="I88" s="14" t="n">
        <f aca="false">ROUND(([1]Source!CQ63/IF([1]Source!BC63&lt;&gt;0,[1]Source!BC63,1)*[1]Source!I63),2)</f>
        <v>8225.95</v>
      </c>
      <c r="J88" s="13" t="n">
        <f aca="false">[1]Source!BC63</f>
        <v>1</v>
      </c>
      <c r="K88" s="14" t="n">
        <f aca="false">[1]Source!P63</f>
        <v>8225.95</v>
      </c>
    </row>
    <row r="89" customFormat="false" ht="15" hidden="false" customHeight="false" outlineLevel="0" collapsed="false">
      <c r="I89" s="15" t="n">
        <f aca="false">ROUND(([1]Source!CT63/IF([1]Source!BA63&lt;&gt;0,[1]Source!BA63,1)*[1]Source!I63),2)+ROUND(([1]Source!CR63/IF([1]Source!BB63&lt;&gt;0,[1]Source!BB63,1)*[1]Source!I63),2)+ROUND(([1]Source!CQ63/IF([1]Source!BC63&lt;&gt;0,[1]Source!BC63,1)*[1]Source!I63),2)</f>
        <v>8225.95</v>
      </c>
      <c r="J89" s="16"/>
      <c r="K89" s="15" t="n">
        <f aca="false">[1]Source!O63</f>
        <v>8225.95</v>
      </c>
    </row>
    <row r="90" customFormat="false" ht="36.75" hidden="false" customHeight="false" outlineLevel="0" collapsed="false">
      <c r="A90" s="8" t="str">
        <f aca="false">[1]Source!E64</f>
        <v>11</v>
      </c>
      <c r="B90" s="8" t="str">
        <f aca="false">[1]Source!F64</f>
        <v>3.13-9-3</v>
      </c>
      <c r="C90" s="8" t="str">
        <f aca="false">[1]Source!G64</f>
        <v>ОГРУНТОВКА МЕТАЛЛИЧЕСКИХ ПОВЕРХНОСТЕЙ ГРУНТ-ШПАТЛЕВКОЙ ЭП-0010 ЗА ОДИН РАЗ (ПРИМ.) (ГРУНТОВКА ОСНОВАНИЯ ВАЛИКОМ)</v>
      </c>
      <c r="D90" s="17" t="str">
        <f aca="false">[1]Source!H64</f>
        <v>100 м2</v>
      </c>
      <c r="E90" s="7" t="n">
        <f aca="false">ROUND([1]Source!I64,6)</f>
        <v>2.56</v>
      </c>
      <c r="F90" s="7"/>
      <c r="G90" s="7"/>
      <c r="H90" s="7"/>
      <c r="I90" s="7"/>
      <c r="J90" s="8" t="str">
        <f aca="false">[1]Source!BO64</f>
        <v>3.13-9-3</v>
      </c>
      <c r="K90" s="7"/>
    </row>
    <row r="91" customFormat="false" ht="24.75" hidden="false" customHeight="false" outlineLevel="0" collapsed="false">
      <c r="A91" s="7"/>
      <c r="B91" s="7"/>
      <c r="C91" s="7" t="s">
        <v>1</v>
      </c>
      <c r="D91" s="7"/>
      <c r="E91" s="7"/>
      <c r="F91" s="10" t="n">
        <f aca="false">[1]Source!AO64</f>
        <v>66.54</v>
      </c>
      <c r="G91" s="8" t="str">
        <f aca="false">[1]Source!DG64</f>
        <v>*1,15*1,15</v>
      </c>
      <c r="H91" s="7"/>
      <c r="I91" s="10" t="n">
        <f aca="false">ROUND(([1]Source!CT64/IF([1]Source!BA64&lt;&gt;0,[1]Source!BA64,1)*[1]Source!I64),2)</f>
        <v>235.87</v>
      </c>
      <c r="J91" s="7" t="n">
        <f aca="false">[1]Source!BA64</f>
        <v>13.44</v>
      </c>
      <c r="K91" s="10" t="n">
        <f aca="false">[1]Source!S64</f>
        <v>3170.04</v>
      </c>
    </row>
    <row r="92" customFormat="false" ht="24.75" hidden="false" customHeight="false" outlineLevel="0" collapsed="false">
      <c r="A92" s="7"/>
      <c r="B92" s="7"/>
      <c r="C92" s="7" t="s">
        <v>2</v>
      </c>
      <c r="D92" s="7"/>
      <c r="E92" s="7"/>
      <c r="F92" s="10" t="n">
        <f aca="false">[1]Source!AM64</f>
        <v>20.89</v>
      </c>
      <c r="G92" s="8" t="str">
        <f aca="false">[1]Source!DE64</f>
        <v>*1,25*1,15</v>
      </c>
      <c r="H92" s="7"/>
      <c r="I92" s="10" t="n">
        <f aca="false">ROUND(([1]Source!CR64/IF([1]Source!BB64&lt;&gt;0,[1]Source!BB64,1)*[1]Source!I64),2)</f>
        <v>80.49</v>
      </c>
      <c r="J92" s="7" t="n">
        <f aca="false">[1]Source!BB64</f>
        <v>4.17</v>
      </c>
      <c r="K92" s="10" t="n">
        <f aca="false">[1]Source!Q64</f>
        <v>335.64</v>
      </c>
    </row>
    <row r="93" customFormat="false" ht="24.75" hidden="false" customHeight="false" outlineLevel="0" collapsed="false">
      <c r="A93" s="7"/>
      <c r="B93" s="7"/>
      <c r="C93" s="7" t="s">
        <v>3</v>
      </c>
      <c r="D93" s="7"/>
      <c r="E93" s="7"/>
      <c r="F93" s="7" t="n">
        <f aca="false">[1]Source!AN64</f>
        <v>1.87</v>
      </c>
      <c r="G93" s="8" t="str">
        <f aca="false">[1]Source!DF64</f>
        <v>*1,25*1,15</v>
      </c>
      <c r="H93" s="7"/>
      <c r="I93" s="10" t="str">
        <f aca="false">CONCATENATE("(",TEXT(+ROUND(([1]Source!CS64/IF(J93&lt;&gt;0,J93,1)*[1]Source!I64),2),"0.00"),")")</f>
        <v>(7.21)</v>
      </c>
      <c r="J93" s="7" t="n">
        <f aca="false">[1]Source!BS64</f>
        <v>13.44</v>
      </c>
      <c r="K93" s="7" t="str">
        <f aca="false">CONCATENATE("(",TEXT(+[1]Source!R64,"0.00"),")")</f>
        <v>(96.84)</v>
      </c>
    </row>
    <row r="94" customFormat="false" ht="15" hidden="false" customHeight="false" outlineLevel="0" collapsed="false">
      <c r="A94" s="7"/>
      <c r="B94" s="7"/>
      <c r="C94" s="7" t="s">
        <v>9</v>
      </c>
      <c r="D94" s="7"/>
      <c r="E94" s="7"/>
      <c r="F94" s="10" t="n">
        <f aca="false">[1]Source!AL64</f>
        <v>81.26</v>
      </c>
      <c r="G94" s="8" t="str">
        <f aca="false">[1]Source!DD64</f>
        <v/>
      </c>
      <c r="H94" s="7"/>
      <c r="I94" s="10" t="n">
        <f aca="false">ROUND(([1]Source!CQ64/IF([1]Source!BC64&lt;&gt;0,[1]Source!BC64,1)*[1]Source!I64),2)</f>
        <v>208.03</v>
      </c>
      <c r="J94" s="7" t="n">
        <f aca="false">[1]Source!BC64</f>
        <v>3.5</v>
      </c>
      <c r="K94" s="10" t="n">
        <f aca="false">[1]Source!P64</f>
        <v>728.09</v>
      </c>
    </row>
    <row r="95" customFormat="false" ht="15" hidden="false" customHeight="false" outlineLevel="0" collapsed="false">
      <c r="A95" s="7"/>
      <c r="B95" s="7"/>
      <c r="C95" s="7" t="s">
        <v>4</v>
      </c>
      <c r="D95" s="7" t="s">
        <v>5</v>
      </c>
      <c r="E95" s="7" t="n">
        <f aca="false">[1]Source!BZ64</f>
        <v>85</v>
      </c>
      <c r="F95" s="7"/>
      <c r="G95" s="7"/>
      <c r="H95" s="7"/>
      <c r="I95" s="10" t="n">
        <f aca="false">ROUND(([1]Source!FX64/100)*(ROUND(([1]Source!CT64/IF([1]Source!BA64&lt;&gt;0,[1]Source!BA64,1)*[1]Source!I64),2)+ROUND(([1]Source!CS64/IF([1]Source!BS64&lt;&gt;0,[1]Source!BS64,1)*[1]Source!I64),2)),2)</f>
        <v>206.62</v>
      </c>
      <c r="J95" s="7" t="n">
        <f aca="false">[1]Source!AT64</f>
        <v>85</v>
      </c>
      <c r="K95" s="10" t="n">
        <f aca="false">[1]Source!X64</f>
        <v>2694.53</v>
      </c>
    </row>
    <row r="96" customFormat="false" ht="15" hidden="false" customHeight="false" outlineLevel="0" collapsed="false">
      <c r="A96" s="7"/>
      <c r="B96" s="7"/>
      <c r="C96" s="7" t="s">
        <v>6</v>
      </c>
      <c r="D96" s="7" t="s">
        <v>5</v>
      </c>
      <c r="E96" s="7" t="n">
        <f aca="false">[1]Source!CA64</f>
        <v>44</v>
      </c>
      <c r="F96" s="7"/>
      <c r="G96" s="7"/>
      <c r="H96" s="7"/>
      <c r="I96" s="10" t="n">
        <f aca="false">ROUND(([1]Source!FY64/100)*(ROUND(([1]Source!CT64/IF([1]Source!BA64&lt;&gt;0,[1]Source!BA64,1)*[1]Source!I64),2)+ROUND(([1]Source!CS64/IF([1]Source!BS64&lt;&gt;0,[1]Source!BS64,1)*[1]Source!I64),2)),2)</f>
        <v>106.96</v>
      </c>
      <c r="J96" s="7" t="n">
        <f aca="false">[1]Source!AU64</f>
        <v>44</v>
      </c>
      <c r="K96" s="10" t="n">
        <f aca="false">[1]Source!Y64</f>
        <v>1394.82</v>
      </c>
    </row>
    <row r="97" customFormat="false" ht="24.75" hidden="false" customHeight="false" outlineLevel="0" collapsed="false">
      <c r="A97" s="13"/>
      <c r="B97" s="13"/>
      <c r="C97" s="13" t="s">
        <v>7</v>
      </c>
      <c r="D97" s="13" t="s">
        <v>8</v>
      </c>
      <c r="E97" s="13" t="n">
        <f aca="false">[1]Source!AQ64</f>
        <v>4.64</v>
      </c>
      <c r="F97" s="13"/>
      <c r="G97" s="18" t="str">
        <f aca="false">[1]Source!DI64</f>
        <v>*1,15*1,15</v>
      </c>
      <c r="H97" s="13"/>
      <c r="I97" s="14" t="n">
        <f aca="false">[1]Source!U64</f>
        <v>16.447515648</v>
      </c>
      <c r="J97" s="13"/>
      <c r="K97" s="13"/>
    </row>
    <row r="98" customFormat="false" ht="15" hidden="false" customHeight="false" outlineLevel="0" collapsed="false">
      <c r="I98" s="15" t="n">
        <f aca="false">ROUND(([1]Source!CT64/IF([1]Source!BA64&lt;&gt;0,[1]Source!BA64,1)*[1]Source!I64),2)+ROUND(([1]Source!CR64/IF([1]Source!BB64&lt;&gt;0,[1]Source!BB64,1)*[1]Source!I64),2)+ROUND(([1]Source!CQ64/IF([1]Source!BC64&lt;&gt;0,[1]Source!BC64,1)*[1]Source!I64),2)+SUM(I95:I96)</f>
        <v>837.97</v>
      </c>
      <c r="J98" s="16"/>
      <c r="K98" s="15" t="n">
        <f aca="false">[1]Source!O64+SUM(K95:K96)</f>
        <v>8323.12</v>
      </c>
    </row>
    <row r="99" customFormat="false" ht="15" hidden="false" customHeight="false" outlineLevel="0" collapsed="false">
      <c r="A99" s="8" t="str">
        <f aca="false">[1]Source!E65</f>
        <v>12</v>
      </c>
      <c r="B99" s="8" t="str">
        <f aca="false">[1]Source!F65</f>
        <v>ЦЕНА ПОСТАВЩИКА</v>
      </c>
      <c r="C99" s="8" t="str">
        <f aca="false">[1]Source!G65</f>
        <v>ЭПОКСИДНАЯ ПРИТИРОЧНАЯ МАССА "Nanten HM"</v>
      </c>
      <c r="D99" s="17" t="str">
        <f aca="false">[1]Source!H65</f>
        <v>л</v>
      </c>
      <c r="E99" s="7" t="n">
        <f aca="false">ROUND([1]Source!I65,6)</f>
        <v>76.8</v>
      </c>
      <c r="F99" s="7"/>
      <c r="G99" s="7"/>
      <c r="H99" s="7"/>
      <c r="I99" s="7"/>
      <c r="J99" s="8" t="str">
        <f aca="false">[1]Source!BO65</f>
        <v/>
      </c>
      <c r="K99" s="7"/>
    </row>
    <row r="100" customFormat="false" ht="15" hidden="false" customHeight="false" outlineLevel="0" collapsed="false">
      <c r="A100" s="13"/>
      <c r="B100" s="13"/>
      <c r="C100" s="13" t="s">
        <v>9</v>
      </c>
      <c r="D100" s="13"/>
      <c r="E100" s="13"/>
      <c r="F100" s="14" t="n">
        <f aca="false">[1]Source!AL65</f>
        <v>500</v>
      </c>
      <c r="G100" s="18" t="str">
        <f aca="false">[1]Source!DD65</f>
        <v>/1,18</v>
      </c>
      <c r="H100" s="13"/>
      <c r="I100" s="14" t="n">
        <f aca="false">ROUND(([1]Source!CQ65/IF([1]Source!BC65&lt;&gt;0,[1]Source!BC65,1)*[1]Source!I65),2)</f>
        <v>32542.37</v>
      </c>
      <c r="J100" s="13" t="n">
        <f aca="false">[1]Source!BC65</f>
        <v>1</v>
      </c>
      <c r="K100" s="14" t="n">
        <f aca="false">[1]Source!P65</f>
        <v>32542.37</v>
      </c>
    </row>
    <row r="101" customFormat="false" ht="15" hidden="false" customHeight="false" outlineLevel="0" collapsed="false">
      <c r="I101" s="15" t="n">
        <f aca="false">ROUND(([1]Source!CT65/IF([1]Source!BA65&lt;&gt;0,[1]Source!BA65,1)*[1]Source!I65),2)+ROUND(([1]Source!CR65/IF([1]Source!BB65&lt;&gt;0,[1]Source!BB65,1)*[1]Source!I65),2)+ROUND(([1]Source!CQ65/IF([1]Source!BC65&lt;&gt;0,[1]Source!BC65,1)*[1]Source!I65),2)</f>
        <v>32542.37</v>
      </c>
      <c r="J101" s="16"/>
      <c r="K101" s="15" t="n">
        <f aca="false">[1]Source!O65</f>
        <v>32542.37</v>
      </c>
    </row>
    <row r="102" customFormat="false" ht="24.75" hidden="false" customHeight="false" outlineLevel="0" collapsed="false">
      <c r="A102" s="8" t="str">
        <f aca="false">[1]Source!E66</f>
        <v>13</v>
      </c>
      <c r="B102" s="8" t="str">
        <f aca="false">[1]Source!F66</f>
        <v>3.11-7-1</v>
      </c>
      <c r="C102" s="8" t="str">
        <f aca="false">[1]Source!G66</f>
        <v>УСТРОЙСТВО ТЕПЛО И ЗВУКОИЗОЛЯЦИИ ЗАСЫПНОЙ ПЕСЧАНОЙ (АРМИРОВАНИЕ ПЕСКОМ ВРУЧНУЮ)</v>
      </c>
      <c r="D102" s="17" t="str">
        <f aca="false">[1]Source!H66</f>
        <v>м3</v>
      </c>
      <c r="E102" s="7" t="n">
        <f aca="false">ROUND([1]Source!I66,6)</f>
        <v>0.26</v>
      </c>
      <c r="F102" s="7"/>
      <c r="G102" s="7"/>
      <c r="H102" s="7"/>
      <c r="I102" s="7"/>
      <c r="J102" s="8" t="str">
        <f aca="false">[1]Source!BO66</f>
        <v>3.11-7-1</v>
      </c>
      <c r="K102" s="7"/>
    </row>
    <row r="103" customFormat="false" ht="24.75" hidden="false" customHeight="false" outlineLevel="0" collapsed="false">
      <c r="A103" s="7"/>
      <c r="B103" s="7"/>
      <c r="C103" s="7" t="s">
        <v>1</v>
      </c>
      <c r="D103" s="7"/>
      <c r="E103" s="7"/>
      <c r="F103" s="10" t="n">
        <f aca="false">[1]Source!AO66</f>
        <v>42.19</v>
      </c>
      <c r="G103" s="8" t="str">
        <f aca="false">[1]Source!DG66</f>
        <v>*1,15*1,15</v>
      </c>
      <c r="H103" s="7"/>
      <c r="I103" s="10" t="n">
        <f aca="false">ROUND(([1]Source!CT66/IF([1]Source!BA66&lt;&gt;0,[1]Source!BA66,1)*[1]Source!I66),2)</f>
        <v>15.19</v>
      </c>
      <c r="J103" s="7" t="n">
        <f aca="false">[1]Source!BA66</f>
        <v>13.44</v>
      </c>
      <c r="K103" s="10" t="n">
        <f aca="false">[1]Source!S66</f>
        <v>204.14</v>
      </c>
    </row>
    <row r="104" customFormat="false" ht="24.75" hidden="false" customHeight="false" outlineLevel="0" collapsed="false">
      <c r="A104" s="7"/>
      <c r="B104" s="7"/>
      <c r="C104" s="7" t="s">
        <v>2</v>
      </c>
      <c r="D104" s="7"/>
      <c r="E104" s="7"/>
      <c r="F104" s="10" t="n">
        <f aca="false">[1]Source!AM66</f>
        <v>36.61</v>
      </c>
      <c r="G104" s="8" t="str">
        <f aca="false">[1]Source!DE66</f>
        <v>*1,25*1,15</v>
      </c>
      <c r="H104" s="7"/>
      <c r="I104" s="10" t="n">
        <f aca="false">ROUND(([1]Source!CR66/IF([1]Source!BB66&lt;&gt;0,[1]Source!BB66,1)*[1]Source!I66),2)</f>
        <v>14.33</v>
      </c>
      <c r="J104" s="7" t="n">
        <f aca="false">[1]Source!BB66</f>
        <v>8.09</v>
      </c>
      <c r="K104" s="10" t="n">
        <f aca="false">[1]Source!Q66</f>
        <v>115.9</v>
      </c>
    </row>
    <row r="105" customFormat="false" ht="24.75" hidden="false" customHeight="false" outlineLevel="0" collapsed="false">
      <c r="A105" s="7"/>
      <c r="B105" s="7"/>
      <c r="C105" s="7" t="s">
        <v>3</v>
      </c>
      <c r="D105" s="7"/>
      <c r="E105" s="7"/>
      <c r="F105" s="7" t="n">
        <f aca="false">[1]Source!AN66</f>
        <v>9</v>
      </c>
      <c r="G105" s="8" t="str">
        <f aca="false">[1]Source!DF66</f>
        <v>*1,25*1,15</v>
      </c>
      <c r="H105" s="7"/>
      <c r="I105" s="10" t="str">
        <f aca="false">CONCATENATE("(",TEXT(+ROUND(([1]Source!CS66/IF(J105&lt;&gt;0,J105,1)*[1]Source!I66),2),"0.00"),")")</f>
        <v>(3.52)</v>
      </c>
      <c r="J105" s="7" t="n">
        <f aca="false">[1]Source!BS66</f>
        <v>13.44</v>
      </c>
      <c r="K105" s="7" t="str">
        <f aca="false">CONCATENATE("(",TEXT(+[1]Source!R66,"0.00"),")")</f>
        <v>(47.33)</v>
      </c>
    </row>
    <row r="106" customFormat="false" ht="15" hidden="false" customHeight="false" outlineLevel="0" collapsed="false">
      <c r="A106" s="7"/>
      <c r="B106" s="7"/>
      <c r="C106" s="7" t="s">
        <v>4</v>
      </c>
      <c r="D106" s="7" t="s">
        <v>5</v>
      </c>
      <c r="E106" s="7" t="n">
        <f aca="false">[1]Source!BZ66</f>
        <v>89</v>
      </c>
      <c r="F106" s="7"/>
      <c r="G106" s="7"/>
      <c r="H106" s="7"/>
      <c r="I106" s="10" t="n">
        <f aca="false">ROUND(([1]Source!FX66/100)*(ROUND(([1]Source!CT66/IF([1]Source!BA66&lt;&gt;0,[1]Source!BA66,1)*[1]Source!I66),2)+ROUND(([1]Source!CS66/IF([1]Source!BS66&lt;&gt;0,[1]Source!BS66,1)*[1]Source!I66),2)),2)</f>
        <v>16.65</v>
      </c>
      <c r="J106" s="7" t="n">
        <f aca="false">[1]Source!AT66</f>
        <v>89</v>
      </c>
      <c r="K106" s="10" t="n">
        <f aca="false">[1]Source!X66</f>
        <v>181.68</v>
      </c>
    </row>
    <row r="107" customFormat="false" ht="15" hidden="false" customHeight="false" outlineLevel="0" collapsed="false">
      <c r="A107" s="7"/>
      <c r="B107" s="7"/>
      <c r="C107" s="7" t="s">
        <v>6</v>
      </c>
      <c r="D107" s="7" t="s">
        <v>5</v>
      </c>
      <c r="E107" s="7" t="n">
        <f aca="false">[1]Source!CA66</f>
        <v>44</v>
      </c>
      <c r="F107" s="7"/>
      <c r="G107" s="7"/>
      <c r="H107" s="7"/>
      <c r="I107" s="10" t="n">
        <f aca="false">ROUND(([1]Source!FY66/100)*(ROUND(([1]Source!CT66/IF([1]Source!BA66&lt;&gt;0,[1]Source!BA66,1)*[1]Source!I66),2)+ROUND(([1]Source!CS66/IF([1]Source!BS66&lt;&gt;0,[1]Source!BS66,1)*[1]Source!I66),2)),2)</f>
        <v>8.23</v>
      </c>
      <c r="J107" s="7" t="n">
        <f aca="false">[1]Source!AU66</f>
        <v>44</v>
      </c>
      <c r="K107" s="10" t="n">
        <f aca="false">[1]Source!Y66</f>
        <v>89.82</v>
      </c>
    </row>
    <row r="108" customFormat="false" ht="24.75" hidden="false" customHeight="false" outlineLevel="0" collapsed="false">
      <c r="A108" s="13"/>
      <c r="B108" s="13"/>
      <c r="C108" s="13" t="s">
        <v>7</v>
      </c>
      <c r="D108" s="13" t="s">
        <v>8</v>
      </c>
      <c r="E108" s="13" t="n">
        <f aca="false">[1]Source!AQ66</f>
        <v>4.01</v>
      </c>
      <c r="F108" s="13"/>
      <c r="G108" s="18" t="str">
        <f aca="false">[1]Source!DI66</f>
        <v>*1,15*1,15</v>
      </c>
      <c r="H108" s="13"/>
      <c r="I108" s="14" t="n">
        <f aca="false">[1]Source!U66</f>
        <v>1.4436439095</v>
      </c>
      <c r="J108" s="13"/>
      <c r="K108" s="13"/>
    </row>
    <row r="109" customFormat="false" ht="15" hidden="false" customHeight="false" outlineLevel="0" collapsed="false">
      <c r="I109" s="15" t="n">
        <f aca="false">ROUND(([1]Source!CT66/IF([1]Source!BA66&lt;&gt;0,[1]Source!BA66,1)*[1]Source!I66),2)+ROUND(([1]Source!CR66/IF([1]Source!BB66&lt;&gt;0,[1]Source!BB66,1)*[1]Source!I66),2)+ROUND(([1]Source!CQ66/IF([1]Source!BC66&lt;&gt;0,[1]Source!BC66,1)*[1]Source!I66),2)+SUM(I106:I107)</f>
        <v>54.4</v>
      </c>
      <c r="J109" s="16"/>
      <c r="K109" s="15" t="n">
        <f aca="false">[1]Source!O66+SUM(K106:K107)</f>
        <v>591.54</v>
      </c>
    </row>
    <row r="110" customFormat="false" ht="15" hidden="false" customHeight="false" outlineLevel="0" collapsed="false">
      <c r="A110" s="8" t="str">
        <f aca="false">[1]Source!E67</f>
        <v>14</v>
      </c>
      <c r="B110" s="8" t="str">
        <f aca="false">[1]Source!F67</f>
        <v>ЦЕНА ПОСТАВЩИКА</v>
      </c>
      <c r="C110" s="8" t="str">
        <f aca="false">[1]Source!G67</f>
        <v>КВАРЦЕВЫЙ ПЕСОК ФРАКЦИИ 0,4-0,8 ММ</v>
      </c>
      <c r="D110" s="17" t="str">
        <f aca="false">[1]Source!H67</f>
        <v>кг</v>
      </c>
      <c r="E110" s="7" t="n">
        <f aca="false">ROUND([1]Source!I67,6)</f>
        <v>256</v>
      </c>
      <c r="F110" s="7"/>
      <c r="G110" s="7"/>
      <c r="H110" s="7"/>
      <c r="I110" s="7"/>
      <c r="J110" s="8" t="str">
        <f aca="false">[1]Source!BO67</f>
        <v/>
      </c>
      <c r="K110" s="7"/>
    </row>
    <row r="111" customFormat="false" ht="15" hidden="false" customHeight="false" outlineLevel="0" collapsed="false">
      <c r="A111" s="13"/>
      <c r="B111" s="13"/>
      <c r="C111" s="13" t="s">
        <v>9</v>
      </c>
      <c r="D111" s="13"/>
      <c r="E111" s="13"/>
      <c r="F111" s="14" t="n">
        <f aca="false">[1]Source!AL67</f>
        <v>12</v>
      </c>
      <c r="G111" s="18" t="str">
        <f aca="false">[1]Source!DD67</f>
        <v>/1,18</v>
      </c>
      <c r="H111" s="13"/>
      <c r="I111" s="14" t="n">
        <f aca="false">ROUND(([1]Source!CQ67/IF([1]Source!BC67&lt;&gt;0,[1]Source!BC67,1)*[1]Source!I67),2)</f>
        <v>2603.39</v>
      </c>
      <c r="J111" s="13" t="n">
        <f aca="false">[1]Source!BC67</f>
        <v>1</v>
      </c>
      <c r="K111" s="14" t="n">
        <f aca="false">[1]Source!P67</f>
        <v>2603.39</v>
      </c>
    </row>
    <row r="112" customFormat="false" ht="15" hidden="false" customHeight="false" outlineLevel="0" collapsed="false">
      <c r="I112" s="15" t="n">
        <f aca="false">ROUND(([1]Source!CT67/IF([1]Source!BA67&lt;&gt;0,[1]Source!BA67,1)*[1]Source!I67),2)+ROUND(([1]Source!CR67/IF([1]Source!BB67&lt;&gt;0,[1]Source!BB67,1)*[1]Source!I67),2)+ROUND(([1]Source!CQ67/IF([1]Source!BC67&lt;&gt;0,[1]Source!BC67,1)*[1]Source!I67),2)</f>
        <v>2603.39</v>
      </c>
      <c r="J112" s="16"/>
      <c r="K112" s="15" t="n">
        <f aca="false">[1]Source!O67</f>
        <v>2603.39</v>
      </c>
    </row>
    <row r="113" customFormat="false" ht="36.75" hidden="false" customHeight="false" outlineLevel="0" collapsed="false">
      <c r="A113" s="8" t="str">
        <f aca="false">[1]Source!E68</f>
        <v>15</v>
      </c>
      <c r="B113" s="8" t="str">
        <f aca="false">[1]Source!F68</f>
        <v>3.13-8-5</v>
      </c>
      <c r="C113" s="8" t="str">
        <f aca="false">[1]Source!G68</f>
        <v>ОГРУНТОВКА БЕТОННЫХ И ОШТУКАТУРЕННЫХ ПОВЕРХНОСТЕЙ КОМПАУНДОМ ЭД-20 - ГРУНТОВОЧНЫЙ СЛОЙ (ПРИМ.) (НАНЕСЕНИЕ ШПАКЛЕВОЧНОГО СЛОЯ)</v>
      </c>
      <c r="D113" s="17" t="str">
        <f aca="false">[1]Source!H68</f>
        <v>100 м2</v>
      </c>
      <c r="E113" s="7" t="n">
        <f aca="false">ROUND([1]Source!I68,6)</f>
        <v>2.56</v>
      </c>
      <c r="F113" s="7"/>
      <c r="G113" s="7"/>
      <c r="H113" s="7"/>
      <c r="I113" s="7"/>
      <c r="J113" s="8" t="str">
        <f aca="false">[1]Source!BO68</f>
        <v>3.13-8-5</v>
      </c>
      <c r="K113" s="7"/>
    </row>
    <row r="114" customFormat="false" ht="24.75" hidden="false" customHeight="false" outlineLevel="0" collapsed="false">
      <c r="A114" s="7"/>
      <c r="B114" s="7"/>
      <c r="C114" s="7" t="s">
        <v>1</v>
      </c>
      <c r="D114" s="7"/>
      <c r="E114" s="7"/>
      <c r="F114" s="10" t="n">
        <f aca="false">[1]Source!AO68</f>
        <v>119.72</v>
      </c>
      <c r="G114" s="8" t="str">
        <f aca="false">[1]Source!DG68</f>
        <v>*1,15*1,15</v>
      </c>
      <c r="H114" s="7"/>
      <c r="I114" s="10" t="n">
        <f aca="false">ROUND(([1]Source!CT68/IF([1]Source!BA68&lt;&gt;0,[1]Source!BA68,1)*[1]Source!I68),2)</f>
        <v>424.37</v>
      </c>
      <c r="J114" s="7" t="n">
        <f aca="false">[1]Source!BA68</f>
        <v>13.44</v>
      </c>
      <c r="K114" s="10" t="n">
        <f aca="false">[1]Source!S68</f>
        <v>5703.59</v>
      </c>
    </row>
    <row r="115" customFormat="false" ht="24.75" hidden="false" customHeight="false" outlineLevel="0" collapsed="false">
      <c r="A115" s="7"/>
      <c r="B115" s="7"/>
      <c r="C115" s="7" t="s">
        <v>2</v>
      </c>
      <c r="D115" s="7"/>
      <c r="E115" s="7"/>
      <c r="F115" s="10" t="n">
        <f aca="false">[1]Source!AM68</f>
        <v>22.38</v>
      </c>
      <c r="G115" s="8" t="str">
        <f aca="false">[1]Source!DE68</f>
        <v>*1,25*1,15</v>
      </c>
      <c r="H115" s="7"/>
      <c r="I115" s="10" t="n">
        <f aca="false">ROUND(([1]Source!CR68/IF([1]Source!BB68&lt;&gt;0,[1]Source!BB68,1)*[1]Source!I68),2)</f>
        <v>86.23</v>
      </c>
      <c r="J115" s="7" t="n">
        <f aca="false">[1]Source!BB68</f>
        <v>4.41</v>
      </c>
      <c r="K115" s="10" t="n">
        <f aca="false">[1]Source!Q68</f>
        <v>380.27</v>
      </c>
    </row>
    <row r="116" customFormat="false" ht="24.75" hidden="false" customHeight="false" outlineLevel="0" collapsed="false">
      <c r="A116" s="7"/>
      <c r="B116" s="7"/>
      <c r="C116" s="7" t="s">
        <v>3</v>
      </c>
      <c r="D116" s="7"/>
      <c r="E116" s="7"/>
      <c r="F116" s="7" t="n">
        <f aca="false">[1]Source!AN68</f>
        <v>2.22</v>
      </c>
      <c r="G116" s="8" t="str">
        <f aca="false">[1]Source!DF68</f>
        <v>*1,25*1,15</v>
      </c>
      <c r="H116" s="7"/>
      <c r="I116" s="10" t="str">
        <f aca="false">CONCATENATE("(",TEXT(+ROUND(([1]Source!CS68/IF(J116&lt;&gt;0,J116,1)*[1]Source!I68),2),"0.00"),")")</f>
        <v>(8.55)</v>
      </c>
      <c r="J116" s="7" t="n">
        <f aca="false">[1]Source!BS68</f>
        <v>13.44</v>
      </c>
      <c r="K116" s="7" t="str">
        <f aca="false">CONCATENATE("(",TEXT(+[1]Source!R68,"0.00"),")")</f>
        <v>(114.96)</v>
      </c>
    </row>
    <row r="117" customFormat="false" ht="15" hidden="false" customHeight="false" outlineLevel="0" collapsed="false">
      <c r="A117" s="7"/>
      <c r="B117" s="7"/>
      <c r="C117" s="7" t="s">
        <v>4</v>
      </c>
      <c r="D117" s="7" t="s">
        <v>5</v>
      </c>
      <c r="E117" s="7" t="n">
        <f aca="false">[1]Source!BZ68</f>
        <v>85</v>
      </c>
      <c r="F117" s="7"/>
      <c r="G117" s="7"/>
      <c r="H117" s="7"/>
      <c r="I117" s="10" t="n">
        <f aca="false">ROUND(([1]Source!FX68/100)*(ROUND(([1]Source!CT68/IF([1]Source!BA68&lt;&gt;0,[1]Source!BA68,1)*[1]Source!I68),2)+ROUND(([1]Source!CS68/IF([1]Source!BS68&lt;&gt;0,[1]Source!BS68,1)*[1]Source!I68),2)),2)</f>
        <v>367.98</v>
      </c>
      <c r="J117" s="7" t="n">
        <f aca="false">[1]Source!AT68</f>
        <v>85</v>
      </c>
      <c r="K117" s="10" t="n">
        <f aca="false">[1]Source!X68</f>
        <v>4848.05</v>
      </c>
    </row>
    <row r="118" customFormat="false" ht="15" hidden="false" customHeight="false" outlineLevel="0" collapsed="false">
      <c r="A118" s="7"/>
      <c r="B118" s="7"/>
      <c r="C118" s="7" t="s">
        <v>6</v>
      </c>
      <c r="D118" s="7" t="s">
        <v>5</v>
      </c>
      <c r="E118" s="7" t="n">
        <f aca="false">[1]Source!CA68</f>
        <v>44</v>
      </c>
      <c r="F118" s="7"/>
      <c r="G118" s="7"/>
      <c r="H118" s="7"/>
      <c r="I118" s="10" t="n">
        <f aca="false">ROUND(([1]Source!FY68/100)*(ROUND(([1]Source!CT68/IF([1]Source!BA68&lt;&gt;0,[1]Source!BA68,1)*[1]Source!I68),2)+ROUND(([1]Source!CS68/IF([1]Source!BS68&lt;&gt;0,[1]Source!BS68,1)*[1]Source!I68),2)),2)</f>
        <v>190.48</v>
      </c>
      <c r="J118" s="7" t="n">
        <f aca="false">[1]Source!AU68</f>
        <v>44</v>
      </c>
      <c r="K118" s="10" t="n">
        <f aca="false">[1]Source!Y68</f>
        <v>2509.58</v>
      </c>
    </row>
    <row r="119" customFormat="false" ht="24.75" hidden="false" customHeight="false" outlineLevel="0" collapsed="false">
      <c r="A119" s="13"/>
      <c r="B119" s="13"/>
      <c r="C119" s="13" t="s">
        <v>7</v>
      </c>
      <c r="D119" s="13" t="s">
        <v>8</v>
      </c>
      <c r="E119" s="13" t="n">
        <f aca="false">[1]Source!AQ68</f>
        <v>9.07</v>
      </c>
      <c r="F119" s="13"/>
      <c r="G119" s="18" t="str">
        <f aca="false">[1]Source!DI68</f>
        <v>*1,15*1,15</v>
      </c>
      <c r="H119" s="13"/>
      <c r="I119" s="14" t="n">
        <f aca="false">[1]Source!U68</f>
        <v>32.150639424</v>
      </c>
      <c r="J119" s="13"/>
      <c r="K119" s="13"/>
    </row>
    <row r="120" customFormat="false" ht="15" hidden="false" customHeight="false" outlineLevel="0" collapsed="false">
      <c r="I120" s="15" t="n">
        <f aca="false">ROUND(([1]Source!CT68/IF([1]Source!BA68&lt;&gt;0,[1]Source!BA68,1)*[1]Source!I68),2)+ROUND(([1]Source!CR68/IF([1]Source!BB68&lt;&gt;0,[1]Source!BB68,1)*[1]Source!I68),2)+ROUND(([1]Source!CQ68/IF([1]Source!BC68&lt;&gt;0,[1]Source!BC68,1)*[1]Source!I68),2)+SUM(I117:I118)</f>
        <v>1069.06</v>
      </c>
      <c r="J120" s="16"/>
      <c r="K120" s="15" t="n">
        <f aca="false">[1]Source!O68+SUM(K117:K118)</f>
        <v>13441.49</v>
      </c>
    </row>
    <row r="121" customFormat="false" ht="15" hidden="false" customHeight="false" outlineLevel="0" collapsed="false">
      <c r="A121" s="8" t="str">
        <f aca="false">[1]Source!E69</f>
        <v>16</v>
      </c>
      <c r="B121" s="8" t="str">
        <f aca="false">[1]Source!F69</f>
        <v>ЦЕНА ПОСТАВЩИКА</v>
      </c>
      <c r="C121" s="8" t="str">
        <f aca="false">[1]Source!G69</f>
        <v>ЭПОКСИДНАЯ ПРИТИРОЧНАЯ МАССА "Nanten HM"</v>
      </c>
      <c r="D121" s="17" t="str">
        <f aca="false">[1]Source!H69</f>
        <v>л</v>
      </c>
      <c r="E121" s="7" t="n">
        <f aca="false">ROUND([1]Source!I69,6)</f>
        <v>2.56</v>
      </c>
      <c r="F121" s="7"/>
      <c r="G121" s="7"/>
      <c r="H121" s="7"/>
      <c r="I121" s="7"/>
      <c r="J121" s="8" t="str">
        <f aca="false">[1]Source!BO69</f>
        <v/>
      </c>
      <c r="K121" s="7"/>
    </row>
    <row r="122" customFormat="false" ht="15" hidden="false" customHeight="false" outlineLevel="0" collapsed="false">
      <c r="A122" s="13"/>
      <c r="B122" s="13"/>
      <c r="C122" s="13" t="s">
        <v>9</v>
      </c>
      <c r="D122" s="13"/>
      <c r="E122" s="13"/>
      <c r="F122" s="14" t="n">
        <f aca="false">[1]Source!AL69</f>
        <v>500</v>
      </c>
      <c r="G122" s="18" t="str">
        <f aca="false">[1]Source!DD69</f>
        <v>/1,18</v>
      </c>
      <c r="H122" s="13"/>
      <c r="I122" s="14" t="n">
        <f aca="false">ROUND(([1]Source!CQ69/IF([1]Source!BC69&lt;&gt;0,[1]Source!BC69,1)*[1]Source!I69),2)</f>
        <v>1084.75</v>
      </c>
      <c r="J122" s="13" t="n">
        <f aca="false">[1]Source!BC69</f>
        <v>1</v>
      </c>
      <c r="K122" s="14" t="n">
        <f aca="false">[1]Source!P69</f>
        <v>1084.75</v>
      </c>
    </row>
    <row r="123" customFormat="false" ht="15" hidden="false" customHeight="false" outlineLevel="0" collapsed="false">
      <c r="I123" s="15" t="n">
        <f aca="false">ROUND(([1]Source!CT69/IF([1]Source!BA69&lt;&gt;0,[1]Source!BA69,1)*[1]Source!I69),2)+ROUND(([1]Source!CR69/IF([1]Source!BB69&lt;&gt;0,[1]Source!BB69,1)*[1]Source!I69),2)+ROUND(([1]Source!CQ69/IF([1]Source!BC69&lt;&gt;0,[1]Source!BC69,1)*[1]Source!I69),2)</f>
        <v>1084.75</v>
      </c>
      <c r="J123" s="16"/>
      <c r="K123" s="15" t="n">
        <f aca="false">[1]Source!O69</f>
        <v>1084.75</v>
      </c>
    </row>
    <row r="124" customFormat="false" ht="15" hidden="false" customHeight="false" outlineLevel="0" collapsed="false">
      <c r="A124" s="8" t="str">
        <f aca="false">[1]Source!E70</f>
        <v>17</v>
      </c>
      <c r="B124" s="8" t="str">
        <f aca="false">[1]Source!F70</f>
        <v>ЦЕНА ПОСТАВЩИКА</v>
      </c>
      <c r="C124" s="8" t="str">
        <f aca="false">[1]Source!G70</f>
        <v>КВАРЦЕВЫЙ ПЕСОК ФРАКЦИИ 0,1-0,3 ММ</v>
      </c>
      <c r="D124" s="17" t="str">
        <f aca="false">[1]Source!H70</f>
        <v>кг</v>
      </c>
      <c r="E124" s="7" t="n">
        <f aca="false">ROUND([1]Source!I70,6)</f>
        <v>512</v>
      </c>
      <c r="F124" s="7"/>
      <c r="G124" s="7"/>
      <c r="H124" s="7"/>
      <c r="I124" s="7"/>
      <c r="J124" s="8" t="str">
        <f aca="false">[1]Source!BO70</f>
        <v/>
      </c>
      <c r="K124" s="7"/>
    </row>
    <row r="125" customFormat="false" ht="15" hidden="false" customHeight="false" outlineLevel="0" collapsed="false">
      <c r="A125" s="13"/>
      <c r="B125" s="13"/>
      <c r="C125" s="13" t="s">
        <v>9</v>
      </c>
      <c r="D125" s="13"/>
      <c r="E125" s="13"/>
      <c r="F125" s="14" t="n">
        <f aca="false">[1]Source!AL70</f>
        <v>12</v>
      </c>
      <c r="G125" s="18" t="str">
        <f aca="false">[1]Source!DD70</f>
        <v>/1,18</v>
      </c>
      <c r="H125" s="13"/>
      <c r="I125" s="14" t="n">
        <f aca="false">ROUND(([1]Source!CQ70/IF([1]Source!BC70&lt;&gt;0,[1]Source!BC70,1)*[1]Source!I70),2)</f>
        <v>5206.78</v>
      </c>
      <c r="J125" s="13" t="n">
        <f aca="false">[1]Source!BC70</f>
        <v>1</v>
      </c>
      <c r="K125" s="14" t="n">
        <f aca="false">[1]Source!P70</f>
        <v>5206.78</v>
      </c>
    </row>
    <row r="126" customFormat="false" ht="15" hidden="false" customHeight="false" outlineLevel="0" collapsed="false">
      <c r="I126" s="15" t="n">
        <f aca="false">ROUND(([1]Source!CT70/IF([1]Source!BA70&lt;&gt;0,[1]Source!BA70,1)*[1]Source!I70),2)+ROUND(([1]Source!CR70/IF([1]Source!BB70&lt;&gt;0,[1]Source!BB70,1)*[1]Source!I70),2)+ROUND(([1]Source!CQ70/IF([1]Source!BC70&lt;&gt;0,[1]Source!BC70,1)*[1]Source!I70),2)</f>
        <v>5206.78</v>
      </c>
      <c r="J126" s="16"/>
      <c r="K126" s="15" t="n">
        <f aca="false">[1]Source!O70</f>
        <v>5206.78</v>
      </c>
    </row>
    <row r="127" customFormat="false" ht="48.75" hidden="false" customHeight="false" outlineLevel="0" collapsed="false">
      <c r="A127" s="8" t="str">
        <f aca="false">[1]Source!E71</f>
        <v>18</v>
      </c>
      <c r="B127" s="8" t="str">
        <f aca="false">[1]Source!F71</f>
        <v>3.13-22-3</v>
      </c>
      <c r="C127" s="8" t="str">
        <f aca="false">[1]Source!G71</f>
        <v>НАНЕСЕНИЕ ЛИЦЕВОГО СЛОЯ НАЛИВНОГО ПОКРЫТИЯ ПОЛА НА ОСНОВЕ ПОЛИМЕРНОЙ КОМПОЗИЦИИ "ЭЛАД" ТОЛЩИНОЙ 3 ММ (ПРИМ.) (НАНЕСЕНИЕ ФИНИШНОГО ПОКРЫТИЯ "Nanten AR" НА ПОДГОТОВЛЕННОЕ ОСНОВАНИЕ)</v>
      </c>
      <c r="D127" s="17" t="str">
        <f aca="false">[1]Source!H71</f>
        <v>100 м2</v>
      </c>
      <c r="E127" s="7" t="n">
        <f aca="false">ROUND([1]Source!I71,6)</f>
        <v>2.56</v>
      </c>
      <c r="F127" s="7"/>
      <c r="G127" s="7"/>
      <c r="H127" s="7"/>
      <c r="I127" s="7"/>
      <c r="J127" s="8" t="str">
        <f aca="false">[1]Source!BO71</f>
        <v>3.13-22-3</v>
      </c>
      <c r="K127" s="7"/>
    </row>
    <row r="128" customFormat="false" ht="24.75" hidden="false" customHeight="false" outlineLevel="0" collapsed="false">
      <c r="A128" s="7"/>
      <c r="B128" s="7"/>
      <c r="C128" s="7" t="s">
        <v>1</v>
      </c>
      <c r="D128" s="7"/>
      <c r="E128" s="7"/>
      <c r="F128" s="10" t="n">
        <f aca="false">[1]Source!AO71</f>
        <v>1375.2</v>
      </c>
      <c r="G128" s="8" t="str">
        <f aca="false">[1]Source!DG71</f>
        <v>*1,15*1,15</v>
      </c>
      <c r="H128" s="7"/>
      <c r="I128" s="10" t="n">
        <f aca="false">ROUND(([1]Source!CT71/IF([1]Source!BA71&lt;&gt;0,[1]Source!BA71,1)*[1]Source!I71),2)</f>
        <v>4874.7</v>
      </c>
      <c r="J128" s="7" t="n">
        <f aca="false">[1]Source!BA71</f>
        <v>13.44</v>
      </c>
      <c r="K128" s="10" t="n">
        <f aca="false">[1]Source!S71</f>
        <v>65516.01</v>
      </c>
    </row>
    <row r="129" customFormat="false" ht="24.75" hidden="false" customHeight="false" outlineLevel="0" collapsed="false">
      <c r="A129" s="7"/>
      <c r="B129" s="7"/>
      <c r="C129" s="7" t="s">
        <v>2</v>
      </c>
      <c r="D129" s="7"/>
      <c r="E129" s="7"/>
      <c r="F129" s="10" t="n">
        <f aca="false">[1]Source!AM71</f>
        <v>448.74</v>
      </c>
      <c r="G129" s="8" t="str">
        <f aca="false">[1]Source!DE71</f>
        <v>*1,25*1,15</v>
      </c>
      <c r="H129" s="7"/>
      <c r="I129" s="10" t="n">
        <f aca="false">ROUND(([1]Source!CR71/IF([1]Source!BB71&lt;&gt;0,[1]Source!BB71,1)*[1]Source!I71),2)</f>
        <v>1728.98</v>
      </c>
      <c r="J129" s="7" t="n">
        <f aca="false">[1]Source!BB71</f>
        <v>7.7</v>
      </c>
      <c r="K129" s="10" t="n">
        <f aca="false">[1]Source!Q71</f>
        <v>13313.12</v>
      </c>
    </row>
    <row r="130" customFormat="false" ht="24.75" hidden="false" customHeight="false" outlineLevel="0" collapsed="false">
      <c r="A130" s="7"/>
      <c r="B130" s="7"/>
      <c r="C130" s="7" t="s">
        <v>3</v>
      </c>
      <c r="D130" s="7"/>
      <c r="E130" s="7"/>
      <c r="F130" s="7" t="n">
        <f aca="false">[1]Source!AN71</f>
        <v>106.45</v>
      </c>
      <c r="G130" s="8" t="str">
        <f aca="false">[1]Source!DF71</f>
        <v>*1,25*1,15</v>
      </c>
      <c r="H130" s="7"/>
      <c r="I130" s="10" t="str">
        <f aca="false">CONCATENATE("(",TEXT(+ROUND(([1]Source!CS71/IF(J130&lt;&gt;0,J130,1)*[1]Source!I71),2),"0.00"),")")</f>
        <v>(410.15)</v>
      </c>
      <c r="J130" s="7" t="n">
        <f aca="false">[1]Source!BS71</f>
        <v>13.44</v>
      </c>
      <c r="K130" s="7" t="str">
        <f aca="false">CONCATENATE("(",TEXT(+[1]Source!R71,"0.00"),")")</f>
        <v>(5512.38)</v>
      </c>
    </row>
    <row r="131" customFormat="false" ht="15" hidden="false" customHeight="false" outlineLevel="0" collapsed="false">
      <c r="A131" s="7"/>
      <c r="B131" s="7"/>
      <c r="C131" s="7" t="s">
        <v>4</v>
      </c>
      <c r="D131" s="7" t="s">
        <v>5</v>
      </c>
      <c r="E131" s="7" t="n">
        <f aca="false">[1]Source!BZ71</f>
        <v>85</v>
      </c>
      <c r="F131" s="7"/>
      <c r="G131" s="7"/>
      <c r="H131" s="7"/>
      <c r="I131" s="10" t="n">
        <f aca="false">ROUND(([1]Source!FX71/100)*(ROUND(([1]Source!CT71/IF([1]Source!BA71&lt;&gt;0,[1]Source!BA71,1)*[1]Source!I71),2)+ROUND(([1]Source!CS71/IF([1]Source!BS71&lt;&gt;0,[1]Source!BS71,1)*[1]Source!I71),2)),2)</f>
        <v>4492.12</v>
      </c>
      <c r="J131" s="7" t="n">
        <f aca="false">[1]Source!AT71</f>
        <v>85</v>
      </c>
      <c r="K131" s="10" t="n">
        <f aca="false">[1]Source!X71</f>
        <v>55688.61</v>
      </c>
    </row>
    <row r="132" customFormat="false" ht="15" hidden="false" customHeight="false" outlineLevel="0" collapsed="false">
      <c r="A132" s="7"/>
      <c r="B132" s="7"/>
      <c r="C132" s="7" t="s">
        <v>6</v>
      </c>
      <c r="D132" s="7" t="s">
        <v>5</v>
      </c>
      <c r="E132" s="7" t="n">
        <f aca="false">[1]Source!CA71</f>
        <v>44</v>
      </c>
      <c r="F132" s="7"/>
      <c r="G132" s="7"/>
      <c r="H132" s="7"/>
      <c r="I132" s="10" t="n">
        <f aca="false">ROUND(([1]Source!FY71/100)*(ROUND(([1]Source!CT71/IF([1]Source!BA71&lt;&gt;0,[1]Source!BA71,1)*[1]Source!I71),2)+ROUND(([1]Source!CS71/IF([1]Source!BS71&lt;&gt;0,[1]Source!BS71,1)*[1]Source!I71),2)),2)</f>
        <v>2325.33</v>
      </c>
      <c r="J132" s="7" t="n">
        <f aca="false">[1]Source!AU71</f>
        <v>44</v>
      </c>
      <c r="K132" s="10" t="n">
        <f aca="false">[1]Source!Y71</f>
        <v>28827.04</v>
      </c>
    </row>
    <row r="133" customFormat="false" ht="24.75" hidden="false" customHeight="false" outlineLevel="0" collapsed="false">
      <c r="A133" s="13"/>
      <c r="B133" s="13"/>
      <c r="C133" s="13" t="s">
        <v>7</v>
      </c>
      <c r="D133" s="13" t="s">
        <v>8</v>
      </c>
      <c r="E133" s="13" t="n">
        <f aca="false">[1]Source!AQ71</f>
        <v>108.97</v>
      </c>
      <c r="F133" s="13"/>
      <c r="G133" s="18" t="str">
        <f aca="false">[1]Source!DI71</f>
        <v>*1,15*1,15</v>
      </c>
      <c r="H133" s="13"/>
      <c r="I133" s="14" t="n">
        <f aca="false">[1]Source!U71</f>
        <v>386.268487104</v>
      </c>
      <c r="J133" s="13"/>
      <c r="K133" s="13"/>
    </row>
    <row r="134" customFormat="false" ht="15" hidden="false" customHeight="false" outlineLevel="0" collapsed="false">
      <c r="I134" s="15" t="n">
        <f aca="false">ROUND(([1]Source!CT71/IF([1]Source!BA71&lt;&gt;0,[1]Source!BA71,1)*[1]Source!I71),2)+ROUND(([1]Source!CR71/IF([1]Source!BB71&lt;&gt;0,[1]Source!BB71,1)*[1]Source!I71),2)+ROUND(([1]Source!CQ71/IF([1]Source!BC71&lt;&gt;0,[1]Source!BC71,1)*[1]Source!I71),2)+SUM(I131:I132)</f>
        <v>13421.13</v>
      </c>
      <c r="J134" s="16"/>
      <c r="K134" s="15" t="n">
        <f aca="false">[1]Source!O71+SUM(K131:K132)</f>
        <v>163344.78</v>
      </c>
    </row>
    <row r="135" customFormat="false" ht="15" hidden="false" customHeight="false" outlineLevel="0" collapsed="false">
      <c r="A135" s="8" t="str">
        <f aca="false">[1]Source!E72</f>
        <v>19</v>
      </c>
      <c r="B135" s="8" t="str">
        <f aca="false">[1]Source!F72</f>
        <v>ЦЕНА ПОСТАВЩИКА</v>
      </c>
      <c r="C135" s="8" t="str">
        <f aca="false">[1]Source!G72</f>
        <v>ЭПОКСИДНАЯ ПРИТИРОЧНАЯ МАССА "Nanten AR"</v>
      </c>
      <c r="D135" s="17" t="str">
        <f aca="false">[1]Source!H72</f>
        <v>л</v>
      </c>
      <c r="E135" s="7" t="n">
        <f aca="false">ROUND([1]Source!I72,6)</f>
        <v>307.2</v>
      </c>
      <c r="F135" s="7"/>
      <c r="G135" s="7"/>
      <c r="H135" s="7"/>
      <c r="I135" s="7"/>
      <c r="J135" s="8" t="str">
        <f aca="false">[1]Source!BO72</f>
        <v/>
      </c>
      <c r="K135" s="7"/>
    </row>
    <row r="136" customFormat="false" ht="15" hidden="false" customHeight="false" outlineLevel="0" collapsed="false">
      <c r="A136" s="13"/>
      <c r="B136" s="13"/>
      <c r="C136" s="13" t="s">
        <v>9</v>
      </c>
      <c r="D136" s="13"/>
      <c r="E136" s="13"/>
      <c r="F136" s="14" t="n">
        <f aca="false">[1]Source!AL72</f>
        <v>740</v>
      </c>
      <c r="G136" s="18" t="str">
        <f aca="false">[1]Source!DD72</f>
        <v>/1,18</v>
      </c>
      <c r="H136" s="13"/>
      <c r="I136" s="14" t="n">
        <f aca="false">ROUND(([1]Source!CQ72/IF([1]Source!BC72&lt;&gt;0,[1]Source!BC72,1)*[1]Source!I72),2)</f>
        <v>192650.85</v>
      </c>
      <c r="J136" s="13" t="n">
        <f aca="false">[1]Source!BC72</f>
        <v>1</v>
      </c>
      <c r="K136" s="14" t="n">
        <f aca="false">[1]Source!P72</f>
        <v>192650.85</v>
      </c>
    </row>
    <row r="137" customFormat="false" ht="15" hidden="false" customHeight="false" outlineLevel="0" collapsed="false">
      <c r="I137" s="15" t="n">
        <f aca="false">ROUND(([1]Source!CT72/IF([1]Source!BA72&lt;&gt;0,[1]Source!BA72,1)*[1]Source!I72),2)+ROUND(([1]Source!CR72/IF([1]Source!BB72&lt;&gt;0,[1]Source!BB72,1)*[1]Source!I72),2)+ROUND(([1]Source!CQ72/IF([1]Source!BC72&lt;&gt;0,[1]Source!BC72,1)*[1]Source!I72),2)</f>
        <v>192650.85</v>
      </c>
      <c r="J137" s="16"/>
      <c r="K137" s="15" t="n">
        <f aca="false">[1]Source!O72</f>
        <v>192650.85</v>
      </c>
    </row>
    <row r="139" customFormat="false" ht="15" hidden="false" customHeight="false" outlineLevel="0" collapsed="false">
      <c r="A139" s="16"/>
      <c r="B139" s="16"/>
      <c r="C139" s="16" t="s">
        <v>10</v>
      </c>
      <c r="D139" s="16"/>
      <c r="E139" s="16"/>
      <c r="F139" s="16"/>
      <c r="G139" s="16"/>
      <c r="H139" s="19" t="n">
        <f aca="false">SUM(M64:M138)</f>
        <v>0</v>
      </c>
      <c r="I139" s="19"/>
      <c r="J139" s="19" t="n">
        <f aca="false">ROUND([1]Source!AB58+[1]Source!AK58+[1]Source!AL58,2)</f>
        <v>739522.17</v>
      </c>
      <c r="K139" s="19"/>
    </row>
    <row r="142" customFormat="false" ht="15" hidden="false" customHeight="false" outlineLevel="0" collapsed="false">
      <c r="A142" s="16"/>
      <c r="B142" s="16"/>
      <c r="C142" s="16" t="s">
        <v>11</v>
      </c>
      <c r="D142" s="16"/>
      <c r="E142" s="16"/>
      <c r="F142" s="16"/>
      <c r="G142" s="16"/>
      <c r="H142" s="19" t="n">
        <f aca="false">H60+H139</f>
        <v>0</v>
      </c>
      <c r="I142" s="19"/>
      <c r="J142" s="19" t="n">
        <f aca="false">ROUND([1]Source!O90+[1]Source!X90+[1]Source!Y90,2)</f>
        <v>1102447.04</v>
      </c>
      <c r="K142" s="19"/>
    </row>
    <row r="144" customFormat="false" ht="15" hidden="false" customHeight="true" outlineLevel="0" collapsed="false">
      <c r="C144" s="21" t="s">
        <v>12</v>
      </c>
      <c r="D144" s="22" t="str">
        <f aca="false">[1]Source!G90</f>
        <v>Новая локальная смета</v>
      </c>
      <c r="E144" s="22"/>
      <c r="F144" s="22"/>
      <c r="G144" s="22"/>
      <c r="H144" s="22"/>
      <c r="I144" s="22"/>
      <c r="J144" s="22"/>
      <c r="K144" s="22"/>
    </row>
    <row r="145" customFormat="false" ht="15" hidden="false" customHeight="true" outlineLevel="0" collapsed="false">
      <c r="C145" s="23" t="str">
        <f aca="false">[1]Source!H105</f>
        <v>Итого</v>
      </c>
      <c r="D145" s="23"/>
      <c r="E145" s="23"/>
      <c r="F145" s="23"/>
      <c r="G145" s="23"/>
      <c r="H145" s="23"/>
      <c r="I145" s="23"/>
      <c r="J145" s="24" t="n">
        <f aca="false">[1]Source!F105</f>
        <v>1131096.95</v>
      </c>
      <c r="K145" s="24"/>
    </row>
    <row r="146" customFormat="false" ht="15" hidden="false" customHeight="true" outlineLevel="0" collapsed="false">
      <c r="C146" s="23" t="str">
        <f aca="false">[1]Source!H106</f>
        <v>НДС 18 %</v>
      </c>
      <c r="D146" s="23"/>
      <c r="E146" s="23"/>
      <c r="F146" s="23"/>
      <c r="G146" s="23"/>
      <c r="H146" s="23"/>
      <c r="I146" s="23"/>
      <c r="J146" s="24" t="n">
        <f aca="false">[1]Source!F106</f>
        <v>203597.45</v>
      </c>
      <c r="K146" s="24"/>
    </row>
    <row r="147" customFormat="false" ht="15" hidden="false" customHeight="true" outlineLevel="0" collapsed="false">
      <c r="C147" s="23" t="str">
        <f aca="false">[1]Source!H107</f>
        <v>Всего</v>
      </c>
      <c r="D147" s="23"/>
      <c r="E147" s="23"/>
      <c r="F147" s="23"/>
      <c r="G147" s="23"/>
      <c r="H147" s="23"/>
      <c r="I147" s="23"/>
      <c r="J147" s="24" t="n">
        <f aca="false">[1]Source!F107</f>
        <v>1334694.4</v>
      </c>
      <c r="K147" s="24"/>
    </row>
    <row r="150" customFormat="false" ht="15" hidden="false" customHeight="true" outlineLevel="0" collapsed="false">
      <c r="B150" s="25" t="s">
        <v>13</v>
      </c>
      <c r="C150" s="25"/>
      <c r="D150" s="25"/>
      <c r="E150" s="25"/>
      <c r="F150" s="25"/>
      <c r="G150" s="25"/>
    </row>
    <row r="151" customFormat="false" ht="36.75" hidden="false" customHeight="false" outlineLevel="0" collapsed="false">
      <c r="B151" s="26" t="s">
        <v>14</v>
      </c>
      <c r="C151" s="26" t="s">
        <v>15</v>
      </c>
      <c r="D151" s="26" t="s">
        <v>16</v>
      </c>
      <c r="E151" s="26" t="s">
        <v>17</v>
      </c>
      <c r="F151" s="26" t="s">
        <v>18</v>
      </c>
      <c r="G151" s="27" t="s">
        <v>19</v>
      </c>
    </row>
    <row r="152" customFormat="false" ht="15" hidden="false" customHeight="false" outlineLevel="0" collapsed="false">
      <c r="B152" s="28" t="n">
        <v>1</v>
      </c>
      <c r="C152" s="28" t="n">
        <v>2</v>
      </c>
      <c r="D152" s="28" t="n">
        <v>3</v>
      </c>
      <c r="E152" s="28" t="n">
        <v>4</v>
      </c>
      <c r="F152" s="28" t="n">
        <v>5</v>
      </c>
      <c r="G152" s="29" t="n">
        <v>6</v>
      </c>
    </row>
    <row r="153" customFormat="false" ht="15" hidden="false" customHeight="true" outlineLevel="0" collapsed="false">
      <c r="B153" s="30" t="s">
        <v>20</v>
      </c>
      <c r="C153" s="30"/>
      <c r="D153" s="30"/>
      <c r="E153" s="30"/>
      <c r="F153" s="30"/>
      <c r="G153" s="30"/>
    </row>
    <row r="154" customFormat="false" ht="15" hidden="false" customHeight="false" outlineLevel="0" collapsed="false">
      <c r="B154" s="31" t="str">
        <f aca="false">[1]SmtRes!I52</f>
        <v>9999990008</v>
      </c>
      <c r="C154" s="27" t="str">
        <f aca="false">[1]SmtRes!K52</f>
        <v>ТРУДОЗАТРАТЫ РАБОЧИХ (ЭСН)</v>
      </c>
      <c r="D154" s="31" t="str">
        <f aca="false">[1]SmtRes!O52</f>
        <v>чел.-ч.</v>
      </c>
      <c r="E154" s="31" t="e">
        <f aca="false">SUM([1]RV_Data!F1:[1]RV_Data!F13)</f>
        <v>#VALUE!</v>
      </c>
      <c r="F154" s="32" t="n">
        <f aca="false">ROUND([1]SmtRes!AD52,2)</f>
        <v>0</v>
      </c>
      <c r="G154" s="32" t="e">
        <f aca="false">SUM([1]RV_Data!H1:[1]RV_Data!H13)</f>
        <v>#VALUE!</v>
      </c>
    </row>
    <row r="155" customFormat="false" ht="15" hidden="false" customHeight="true" outlineLevel="0" collapsed="false">
      <c r="B155" s="30" t="s">
        <v>21</v>
      </c>
      <c r="C155" s="30"/>
      <c r="D155" s="30"/>
      <c r="E155" s="30"/>
      <c r="F155" s="33" t="e">
        <f aca="false">SUM(G154:G154)</f>
        <v>#VALUE!</v>
      </c>
      <c r="G155" s="33"/>
    </row>
    <row r="156" customFormat="false" ht="15" hidden="false" customHeight="true" outlineLevel="0" collapsed="false">
      <c r="B156" s="30" t="s">
        <v>22</v>
      </c>
      <c r="C156" s="30"/>
      <c r="D156" s="30"/>
      <c r="E156" s="30"/>
      <c r="F156" s="30"/>
      <c r="G156" s="30"/>
    </row>
    <row r="157" customFormat="false" ht="15" hidden="false" customHeight="false" outlineLevel="0" collapsed="false">
      <c r="B157" s="31" t="str">
        <f aca="false">[1]SmtRes!I53</f>
        <v>2.0-0-0</v>
      </c>
      <c r="C157" s="27" t="str">
        <f aca="false">[1]SmtRes!K53</f>
        <v>СТОИМОСТЬ ПРОЧИХ МАШИН (ЭСН)</v>
      </c>
      <c r="D157" s="31" t="str">
        <f aca="false">[1]SmtRes!O53</f>
        <v>руб.</v>
      </c>
      <c r="E157" s="31" t="e">
        <f aca="false">SUM([1]RV_Data!F14:[1]RV_Data!F20)</f>
        <v>#VALUE!</v>
      </c>
      <c r="F157" s="32" t="n">
        <f aca="false">ROUND([1]SmtRes!AB53,2)</f>
        <v>1</v>
      </c>
      <c r="G157" s="32" t="e">
        <f aca="false">SUM([1]RV_Data!H14:[1]RV_Data!H20)</f>
        <v>#VALUE!</v>
      </c>
    </row>
    <row r="158" customFormat="false" ht="24.75" hidden="false" customHeight="false" outlineLevel="0" collapsed="false">
      <c r="B158" s="31" t="str">
        <f aca="false">[1]SmtRes!I47</f>
        <v>2.1-10-12</v>
      </c>
      <c r="C158" s="27" t="str">
        <f aca="false">[1]SmtRes!K47</f>
        <v>ЭЛЕКТРОКОМПРЕССОРЫ ПРИЦЕПНЫЕ, ПРОИЗВОДИТЕЛЬНОСТЬ ДО 3,5 М3/МИН</v>
      </c>
      <c r="D158" s="31" t="str">
        <f aca="false">[1]SmtRes!O47</f>
        <v>маш.-ч</v>
      </c>
      <c r="E158" s="31" t="e">
        <f aca="false">SUM([1]RV_Data!F21:[1]RV_Data!F22)</f>
        <v>#VALUE!</v>
      </c>
      <c r="F158" s="32" t="n">
        <f aca="false">ROUND([1]SmtRes!AB47,2)</f>
        <v>17.32</v>
      </c>
      <c r="G158" s="32" t="e">
        <f aca="false">SUM([1]RV_Data!H21:[1]RV_Data!H22)</f>
        <v>#VALUE!</v>
      </c>
    </row>
    <row r="159" customFormat="false" ht="15" hidden="false" customHeight="false" outlineLevel="0" collapsed="false">
      <c r="B159" s="31" t="str">
        <f aca="false">[1]SmtRes!I27</f>
        <v>2.1-14-13</v>
      </c>
      <c r="C159" s="27" t="str">
        <f aca="false">[1]SmtRes!K27</f>
        <v>ПЫЛЕСОСЫ</v>
      </c>
      <c r="D159" s="31" t="str">
        <f aca="false">[1]SmtRes!O27</f>
        <v>маш.-ч</v>
      </c>
      <c r="E159" s="31" t="e">
        <f aca="false">SUM([1]RV_Data!F23:[1]RV_Data!F23)</f>
        <v>#VALUE!</v>
      </c>
      <c r="F159" s="32" t="n">
        <f aca="false">ROUND([1]SmtRes!AB27,2)</f>
        <v>8.65</v>
      </c>
      <c r="G159" s="32" t="e">
        <f aca="false">SUM([1]RV_Data!H23:[1]RV_Data!H23)</f>
        <v>#VALUE!</v>
      </c>
    </row>
    <row r="160" customFormat="false" ht="15" hidden="false" customHeight="false" outlineLevel="0" collapsed="false">
      <c r="B160" s="31" t="str">
        <f aca="false">[1]SmtRes!I33</f>
        <v>2.1-30-10</v>
      </c>
      <c r="C160" s="27" t="str">
        <f aca="false">[1]SmtRes!K33</f>
        <v>ПЕРФОРАТОРЫ</v>
      </c>
      <c r="D160" s="31" t="str">
        <f aca="false">[1]SmtRes!O33</f>
        <v>маш.-ч</v>
      </c>
      <c r="E160" s="31" t="e">
        <f aca="false">SUM([1]RV_Data!F24:[1]RV_Data!F24)</f>
        <v>#VALUE!</v>
      </c>
      <c r="F160" s="32" t="n">
        <f aca="false">ROUND([1]SmtRes!AB33,2)</f>
        <v>1.59</v>
      </c>
      <c r="G160" s="32" t="e">
        <f aca="false">SUM([1]RV_Data!H24:[1]RV_Data!H24)</f>
        <v>#VALUE!</v>
      </c>
    </row>
    <row r="161" customFormat="false" ht="15" hidden="false" customHeight="false" outlineLevel="0" collapsed="false">
      <c r="B161" s="31" t="str">
        <f aca="false">[1]SmtRes!I28</f>
        <v>2.1-30-19</v>
      </c>
      <c r="C161" s="27" t="str">
        <f aca="false">[1]SmtRes!K28</f>
        <v>МАШИНЫ ШЛИФОВАЛЬНЫЕ ЭЛЕКТРИЧЕСКИЕ</v>
      </c>
      <c r="D161" s="31" t="str">
        <f aca="false">[1]SmtRes!O28</f>
        <v>маш.-ч</v>
      </c>
      <c r="E161" s="31" t="e">
        <f aca="false">SUM([1]RV_Data!F25:[1]RV_Data!F25)</f>
        <v>#VALUE!</v>
      </c>
      <c r="F161" s="32" t="n">
        <f aca="false">ROUND([1]SmtRes!AB28,2)</f>
        <v>0.68</v>
      </c>
      <c r="G161" s="32" t="e">
        <f aca="false">SUM([1]RV_Data!H25:[1]RV_Data!H25)</f>
        <v>#VALUE!</v>
      </c>
    </row>
    <row r="162" customFormat="false" ht="15" hidden="false" customHeight="false" outlineLevel="0" collapsed="false">
      <c r="B162" s="31" t="str">
        <f aca="false">[1]SmtRes!I8</f>
        <v>2.1-4-31</v>
      </c>
      <c r="C162" s="27" t="str">
        <f aca="false">[1]SmtRes!K8</f>
        <v>ЛЕБЕДКИ ЭЛЕКТРИЧЕСКИЕ, ГРУЗОПОДЪЕМНОСТЬ ДО 1,5 Т</v>
      </c>
      <c r="D162" s="31" t="str">
        <f aca="false">[1]SmtRes!O8</f>
        <v>маш.-ч</v>
      </c>
      <c r="E162" s="31" t="e">
        <f aca="false">SUM([1]RV_Data!F26:[1]RV_Data!F26)</f>
        <v>#VALUE!</v>
      </c>
      <c r="F162" s="32" t="n">
        <f aca="false">ROUND([1]SmtRes!AB8,2)</f>
        <v>2.78</v>
      </c>
      <c r="G162" s="32" t="e">
        <f aca="false">SUM([1]RV_Data!H26:[1]RV_Data!H26)</f>
        <v>#VALUE!</v>
      </c>
    </row>
    <row r="163" customFormat="false" ht="15" hidden="false" customHeight="false" outlineLevel="0" collapsed="false">
      <c r="B163" s="31" t="str">
        <f aca="false">[1]SmtRes!I24</f>
        <v>2.1-5-40</v>
      </c>
      <c r="C163" s="27" t="str">
        <f aca="false">[1]SmtRes!K24</f>
        <v>НАРЕЗЧИКИ ШВОВ В СВЕЖЕУЛОЖЕННОМ ЦЕМЕНТОБЕТОНЕ</v>
      </c>
      <c r="D163" s="31" t="str">
        <f aca="false">[1]SmtRes!O24</f>
        <v>маш.-ч</v>
      </c>
      <c r="E163" s="31" t="e">
        <f aca="false">SUM([1]RV_Data!F27:[1]RV_Data!F27)</f>
        <v>#VALUE!</v>
      </c>
      <c r="F163" s="32" t="n">
        <f aca="false">ROUND([1]SmtRes!AB24,2)</f>
        <v>167.7</v>
      </c>
      <c r="G163" s="32" t="e">
        <f aca="false">SUM([1]RV_Data!H27:[1]RV_Data!H27)</f>
        <v>#VALUE!</v>
      </c>
    </row>
    <row r="164" customFormat="false" ht="15" hidden="false" customHeight="false" outlineLevel="0" collapsed="false">
      <c r="B164" s="31" t="str">
        <f aca="false">[1]SmtRes!I54</f>
        <v>2.1-6-24</v>
      </c>
      <c r="C164" s="27" t="str">
        <f aca="false">[1]SmtRes!K54</f>
        <v>РАСТВОРОСМЕСИТЕЛИ ПЕРЕДВИЖНЫЕ, ЕМКОСТЬ ДО 65 Л</v>
      </c>
      <c r="D164" s="31" t="str">
        <f aca="false">[1]SmtRes!O54</f>
        <v>маш.-ч</v>
      </c>
      <c r="E164" s="31" t="e">
        <f aca="false">SUM([1]RV_Data!F28:[1]RV_Data!F28)</f>
        <v>#VALUE!</v>
      </c>
      <c r="F164" s="32" t="n">
        <f aca="false">ROUND([1]SmtRes!AB54,2)</f>
        <v>14.67</v>
      </c>
      <c r="G164" s="32" t="e">
        <f aca="false">SUM([1]RV_Data!H28:[1]RV_Data!H28)</f>
        <v>#VALUE!</v>
      </c>
    </row>
    <row r="165" customFormat="false" ht="15" hidden="false" customHeight="false" outlineLevel="0" collapsed="false">
      <c r="B165" s="31" t="str">
        <f aca="false">[1]SmtRes!I20</f>
        <v>2.1-6-51</v>
      </c>
      <c r="C165" s="27" t="str">
        <f aca="false">[1]SmtRes!K20</f>
        <v>ВИБРАТОРЫ ПОВЕРХНОСТНЫЕ</v>
      </c>
      <c r="D165" s="31" t="str">
        <f aca="false">[1]SmtRes!O20</f>
        <v>маш.-ч</v>
      </c>
      <c r="E165" s="31" t="e">
        <f aca="false">SUM([1]RV_Data!F29:[1]RV_Data!F30)</f>
        <v>#VALUE!</v>
      </c>
      <c r="F165" s="32" t="n">
        <f aca="false">ROUND([1]SmtRes!AB20,2)</f>
        <v>1.61</v>
      </c>
      <c r="G165" s="32" t="e">
        <f aca="false">SUM([1]RV_Data!H29:[1]RV_Data!H30)</f>
        <v>#VALUE!</v>
      </c>
    </row>
    <row r="166" customFormat="false" ht="15" hidden="false" customHeight="true" outlineLevel="0" collapsed="false">
      <c r="B166" s="30" t="s">
        <v>21</v>
      </c>
      <c r="C166" s="30"/>
      <c r="D166" s="30"/>
      <c r="E166" s="30"/>
      <c r="F166" s="33" t="e">
        <f aca="false">SUM(G157:G165)</f>
        <v>#VALUE!</v>
      </c>
      <c r="G166" s="33"/>
    </row>
    <row r="167" customFormat="false" ht="15" hidden="false" customHeight="true" outlineLevel="0" collapsed="false">
      <c r="B167" s="30" t="s">
        <v>23</v>
      </c>
      <c r="C167" s="30"/>
      <c r="D167" s="30"/>
      <c r="E167" s="30"/>
      <c r="F167" s="30"/>
      <c r="G167" s="30"/>
    </row>
    <row r="168" customFormat="false" ht="15" hidden="false" customHeight="false" outlineLevel="0" collapsed="false">
      <c r="B168" s="31" t="str">
        <f aca="false">[1]SmtRes!I9</f>
        <v>1.0-0-0</v>
      </c>
      <c r="C168" s="27" t="str">
        <f aca="false">[1]SmtRes!K9</f>
        <v>СТОИМОСТЬ ПРОЧИХ МАТЕРИАЛОВ (ЭСН)</v>
      </c>
      <c r="D168" s="31" t="str">
        <f aca="false">[1]SmtRes!O9</f>
        <v>руб.</v>
      </c>
      <c r="E168" s="31" t="e">
        <f aca="false">SUM([1]RV_Data!F31:[1]RV_Data!F31)</f>
        <v>#VALUE!</v>
      </c>
      <c r="F168" s="32" t="n">
        <f aca="false">ROUND([1]SmtRes!AA9,2)</f>
        <v>1</v>
      </c>
      <c r="G168" s="32" t="e">
        <f aca="false">SUM([1]RV_Data!H31:[1]RV_Data!H31)</f>
        <v>#VALUE!</v>
      </c>
    </row>
    <row r="169" customFormat="false" ht="24.75" hidden="false" customHeight="false" outlineLevel="0" collapsed="false">
      <c r="B169" s="31" t="str">
        <f aca="false">[1]SmtRes!I25</f>
        <v>1.1-1-1019</v>
      </c>
      <c r="C169" s="27" t="str">
        <f aca="false">[1]SmtRes!K25</f>
        <v>МАТЕРИАЛ РУЛОННЫЙ КРОВЕЛЬНЫЙ, РУБЕРОИД, МАРКА РКП-350, С ПЫЛЕВИДНОЙ ПОСЫПКОЙ</v>
      </c>
      <c r="D169" s="31" t="str">
        <f aca="false">[1]SmtRes!O25</f>
        <v>м2</v>
      </c>
      <c r="E169" s="31" t="e">
        <f aca="false">SUM([1]RV_Data!F32:[1]RV_Data!F32)</f>
        <v>#VALUE!</v>
      </c>
      <c r="F169" s="32" t="n">
        <f aca="false">ROUND([1]SmtRes!AA25,2)</f>
        <v>4.19</v>
      </c>
      <c r="G169" s="32" t="e">
        <f aca="false">SUM([1]RV_Data!H32:[1]RV_Data!H32)</f>
        <v>#VALUE!</v>
      </c>
    </row>
    <row r="170" customFormat="false" ht="15" hidden="false" customHeight="false" outlineLevel="0" collapsed="false">
      <c r="B170" s="31" t="str">
        <f aca="false">[1]SmtRes!I34</f>
        <v>1.1-1-118</v>
      </c>
      <c r="C170" s="27" t="str">
        <f aca="false">[1]SmtRes!K34</f>
        <v>ВОДА</v>
      </c>
      <c r="D170" s="31" t="str">
        <f aca="false">[1]SmtRes!O34</f>
        <v>м3</v>
      </c>
      <c r="E170" s="31" t="e">
        <f aca="false">SUM([1]RV_Data!F33:[1]RV_Data!F35)</f>
        <v>#VALUE!</v>
      </c>
      <c r="F170" s="32" t="n">
        <f aca="false">ROUND([1]SmtRes!AA34,2)</f>
        <v>7.07</v>
      </c>
      <c r="G170" s="32" t="e">
        <f aca="false">SUM([1]RV_Data!H33:[1]RV_Data!H35)</f>
        <v>#VALUE!</v>
      </c>
    </row>
    <row r="171" customFormat="false" ht="15" hidden="false" customHeight="false" outlineLevel="0" collapsed="false">
      <c r="B171" s="31" t="str">
        <f aca="false">[1]SmtRes!I10</f>
        <v>1.1-1-1566</v>
      </c>
      <c r="C171" s="27" t="str">
        <f aca="false">[1]SmtRes!K10</f>
        <v>ЭЛЕКТРОДЫ, МАРКА Э-42, 46, 50, ДИАМЕТР 4 - 6 ММ</v>
      </c>
      <c r="D171" s="31" t="str">
        <f aca="false">[1]SmtRes!O10</f>
        <v>т</v>
      </c>
      <c r="E171" s="31" t="e">
        <f aca="false">SUM([1]RV_Data!F36:[1]RV_Data!F36)</f>
        <v>#VALUE!</v>
      </c>
      <c r="F171" s="32" t="n">
        <f aca="false">ROUND([1]SmtRes!AA10,2)</f>
        <v>7191.81</v>
      </c>
      <c r="G171" s="32" t="e">
        <f aca="false">SUM([1]RV_Data!H36:[1]RV_Data!H36)</f>
        <v>#VALUE!</v>
      </c>
    </row>
    <row r="172" customFormat="false" ht="15" hidden="false" customHeight="false" outlineLevel="0" collapsed="false">
      <c r="B172" s="31" t="str">
        <f aca="false">[1]SmtRes!I48</f>
        <v>1.1-1-179</v>
      </c>
      <c r="C172" s="27" t="str">
        <f aca="false">[1]SmtRes!K48</f>
        <v>ДИБУТИЛФТАЛАТ, МАРКА ДБ</v>
      </c>
      <c r="D172" s="31" t="str">
        <f aca="false">[1]SmtRes!O48</f>
        <v>кг</v>
      </c>
      <c r="E172" s="31" t="e">
        <f aca="false">SUM([1]RV_Data!F37:[1]RV_Data!F37)</f>
        <v>#VALUE!</v>
      </c>
      <c r="F172" s="32" t="n">
        <f aca="false">ROUND([1]SmtRes!AA48,2)</f>
        <v>17.17</v>
      </c>
      <c r="G172" s="32" t="e">
        <f aca="false">SUM([1]RV_Data!H37:[1]RV_Data!H37)</f>
        <v>#VALUE!</v>
      </c>
    </row>
    <row r="173" customFormat="false" ht="15" hidden="false" customHeight="false" outlineLevel="0" collapsed="false">
      <c r="B173" s="31" t="str">
        <f aca="false">[1]SmtRes!I39</f>
        <v>1.1-1-738</v>
      </c>
      <c r="C173" s="27" t="str">
        <f aca="false">[1]SmtRes!K39</f>
        <v>ОТВЕРДИТЕЛИ МАСЛЯНЫХ КРАСОК</v>
      </c>
      <c r="D173" s="31" t="str">
        <f aca="false">[1]SmtRes!O39</f>
        <v>кг</v>
      </c>
      <c r="E173" s="31" t="e">
        <f aca="false">SUM([1]RV_Data!F38:[1]RV_Data!F38)</f>
        <v>#VALUE!</v>
      </c>
      <c r="F173" s="32" t="n">
        <f aca="false">ROUND([1]SmtRes!AA39,2)</f>
        <v>61.49</v>
      </c>
      <c r="G173" s="32" t="e">
        <f aca="false">SUM([1]RV_Data!H38:[1]RV_Data!H38)</f>
        <v>#VALUE!</v>
      </c>
    </row>
    <row r="174" customFormat="false" ht="15" hidden="false" customHeight="false" outlineLevel="0" collapsed="false">
      <c r="B174" s="31" t="str">
        <f aca="false">[1]SmtRes!I44</f>
        <v>1.1-1-766</v>
      </c>
      <c r="C174" s="27" t="str">
        <f aca="false">[1]SmtRes!K44</f>
        <v>ПЕСОК ДЛЯ СТРОИТЕЛЬНЫХ РАБОТ, РЯДОВОЙ</v>
      </c>
      <c r="D174" s="31" t="str">
        <f aca="false">[1]SmtRes!O44</f>
        <v>м3</v>
      </c>
      <c r="E174" s="31" t="e">
        <f aca="false">SUM([1]RV_Data!F39:[1]RV_Data!F40)</f>
        <v>#VALUE!</v>
      </c>
      <c r="F174" s="32" t="n">
        <f aca="false">ROUND([1]SmtRes!AA44,2)</f>
        <v>104.99</v>
      </c>
      <c r="G174" s="32" t="e">
        <f aca="false">SUM([1]RV_Data!H39:[1]RV_Data!H40)</f>
        <v>#VALUE!</v>
      </c>
    </row>
    <row r="175" customFormat="false" ht="15" hidden="false" customHeight="false" outlineLevel="0" collapsed="false">
      <c r="B175" s="31" t="str">
        <f aca="false">[1]SmtRes!I49</f>
        <v>1.1-1-934</v>
      </c>
      <c r="C175" s="27" t="str">
        <f aca="false">[1]SmtRes!K49</f>
        <v>ПОЛИЭТИЛЕНПОЛИАМИН</v>
      </c>
      <c r="D175" s="31" t="str">
        <f aca="false">[1]SmtRes!O49</f>
        <v>кг</v>
      </c>
      <c r="E175" s="31" t="e">
        <f aca="false">SUM([1]RV_Data!F41:[1]RV_Data!F41)</f>
        <v>#VALUE!</v>
      </c>
      <c r="F175" s="32" t="n">
        <f aca="false">ROUND([1]SmtRes!AA49,2)</f>
        <v>50.38</v>
      </c>
      <c r="G175" s="32" t="e">
        <f aca="false">SUM([1]RV_Data!H41:[1]RV_Data!H41)</f>
        <v>#VALUE!</v>
      </c>
    </row>
    <row r="176" customFormat="false" ht="15" hidden="false" customHeight="false" outlineLevel="0" collapsed="false">
      <c r="B176" s="31" t="str">
        <f aca="false">[1]SmtRes!I40</f>
        <v>1.1-1-995</v>
      </c>
      <c r="C176" s="27" t="str">
        <f aca="false">[1]SmtRes!K40</f>
        <v>РАСТВОРИТЕЛИ, МАРКА Р-4</v>
      </c>
      <c r="D176" s="31" t="str">
        <f aca="false">[1]SmtRes!O40</f>
        <v>кг</v>
      </c>
      <c r="E176" s="31" t="e">
        <f aca="false">SUM([1]RV_Data!F42:[1]RV_Data!F42)</f>
        <v>#VALUE!</v>
      </c>
      <c r="F176" s="32" t="n">
        <f aca="false">ROUND([1]SmtRes!AA40,2)</f>
        <v>8.6</v>
      </c>
      <c r="G176" s="32" t="e">
        <f aca="false">SUM([1]RV_Data!H42:[1]RV_Data!H42)</f>
        <v>#VALUE!</v>
      </c>
    </row>
    <row r="177" customFormat="false" ht="15" hidden="false" customHeight="false" outlineLevel="0" collapsed="false">
      <c r="B177" s="31" t="str">
        <f aca="false">[1]SmtRes!I30</f>
        <v>1.1-2-92</v>
      </c>
      <c r="C177" s="27" t="str">
        <f aca="false">[1]SmtRes!K30</f>
        <v>БРУСКИ КАРБОРУНДЫ МЕЛКОГО ЗЕРНА</v>
      </c>
      <c r="D177" s="31" t="str">
        <f aca="false">[1]SmtRes!O30</f>
        <v>кг</v>
      </c>
      <c r="E177" s="31" t="e">
        <f aca="false">SUM([1]RV_Data!F43:[1]RV_Data!F43)</f>
        <v>#VALUE!</v>
      </c>
      <c r="F177" s="32" t="n">
        <f aca="false">ROUND([1]SmtRes!AA30,2)</f>
        <v>24.76</v>
      </c>
      <c r="G177" s="32" t="e">
        <f aca="false">SUM([1]RV_Data!H43:[1]RV_Data!H43)</f>
        <v>#VALUE!</v>
      </c>
    </row>
    <row r="178" customFormat="false" ht="24.75" hidden="false" customHeight="false" outlineLevel="0" collapsed="false">
      <c r="B178" s="31" t="str">
        <f aca="false">[1]SmtRes!I21</f>
        <v>1.3-1-40</v>
      </c>
      <c r="C178" s="27" t="str">
        <f aca="false">[1]SmtRes!K21</f>
        <v>СМЕСИ БЕТОННЫЕ, БСГ, ТЯЖЕЛОГО БЕТОНА НА ГРАНИТНОМ ЩЕБНЕ, КЛАСС ПРОЧНОСТИ: В22,5 (М300)</v>
      </c>
      <c r="D178" s="31" t="str">
        <f aca="false">[1]SmtRes!O21</f>
        <v>м3</v>
      </c>
      <c r="E178" s="31" t="e">
        <f aca="false">SUM([1]RV_Data!F44:[1]RV_Data!F45)</f>
        <v>#VALUE!</v>
      </c>
      <c r="F178" s="32" t="n">
        <f aca="false">ROUND([1]SmtRes!AA21,2)</f>
        <v>735.27</v>
      </c>
      <c r="G178" s="32" t="e">
        <f aca="false">SUM([1]RV_Data!H44:[1]RV_Data!H45)</f>
        <v>#VALUE!</v>
      </c>
    </row>
    <row r="179" customFormat="false" ht="24.75" hidden="false" customHeight="false" outlineLevel="0" collapsed="false">
      <c r="B179" s="31" t="str">
        <f aca="false">[1]SmtRes!I35</f>
        <v>1.3-2-56</v>
      </c>
      <c r="C179" s="27" t="str">
        <f aca="false">[1]SmtRes!K35</f>
        <v>СМЕСИ СУХИЕ ГИДРОИЗОЛЯЦИОННЫЕ, МАРКА "ТАМ СТОП 70" (ФИРМА "TAM INTERNATIONAL")</v>
      </c>
      <c r="D179" s="31" t="str">
        <f aca="false">[1]SmtRes!O35</f>
        <v>кг</v>
      </c>
      <c r="E179" s="31" t="e">
        <f aca="false">SUM([1]RV_Data!F46:[1]RV_Data!F46)</f>
        <v>#VALUE!</v>
      </c>
      <c r="F179" s="32" t="n">
        <f aca="false">ROUND([1]SmtRes!AA35,2)</f>
        <v>37.74</v>
      </c>
      <c r="G179" s="32" t="e">
        <f aca="false">SUM([1]RV_Data!H46:[1]RV_Data!H46)</f>
        <v>#VALUE!</v>
      </c>
    </row>
    <row r="180" customFormat="false" ht="15" hidden="false" customHeight="false" outlineLevel="0" collapsed="false">
      <c r="B180" s="31" t="str">
        <f aca="false">[1]SmtRes!I11</f>
        <v>1297020000</v>
      </c>
      <c r="C180" s="27" t="str">
        <f aca="false">[1]SmtRes!K11</f>
        <v>БОЛТЫ СТРОИТЕЛЬНЫЕ С ГАЙКАМИ И ШАЙБАМИ</v>
      </c>
      <c r="D180" s="31" t="str">
        <f aca="false">[1]SmtRes!O11</f>
        <v>т</v>
      </c>
      <c r="E180" s="31" t="e">
        <f aca="false">SUM([1]RV_Data!F47:[1]RV_Data!F47)</f>
        <v>#VALUE!</v>
      </c>
      <c r="F180" s="32" t="n">
        <f aca="false">ROUND([1]SmtRes!AA11,2)</f>
        <v>0</v>
      </c>
      <c r="G180" s="32" t="e">
        <f aca="false">SUM([1]RV_Data!H47:[1]RV_Data!H47)</f>
        <v>#VALUE!</v>
      </c>
    </row>
    <row r="181" customFormat="false" ht="15" hidden="false" customHeight="false" outlineLevel="0" collapsed="false">
      <c r="B181" s="31" t="str">
        <f aca="false">[1]SmtRes!I50</f>
        <v>2225010000</v>
      </c>
      <c r="C181" s="27" t="str">
        <f aca="false">[1]SmtRes!K50</f>
        <v>СМОЛА ЭПОКСИДНАЯ ЭД-20</v>
      </c>
      <c r="D181" s="31" t="str">
        <f aca="false">[1]SmtRes!O50</f>
        <v>кг</v>
      </c>
      <c r="E181" s="31" t="e">
        <f aca="false">SUM([1]RV_Data!F48:[1]RV_Data!F48)</f>
        <v>#VALUE!</v>
      </c>
      <c r="F181" s="32" t="n">
        <f aca="false">ROUND([1]SmtRes!AA50,2)</f>
        <v>0</v>
      </c>
      <c r="G181" s="32" t="e">
        <f aca="false">SUM([1]RV_Data!H48:[1]RV_Data!H48)</f>
        <v>#VALUE!</v>
      </c>
    </row>
    <row r="182" customFormat="false" ht="15" hidden="false" customHeight="false" outlineLevel="0" collapsed="false">
      <c r="B182" s="31" t="str">
        <f aca="false">[1]SmtRes!I55</f>
        <v>2257630000</v>
      </c>
      <c r="C182" s="27" t="str">
        <f aca="false">[1]SmtRes!K55</f>
        <v>КОМПОЗИЦИЯ ПОЛИМЕРНАЯ "ЭЛАД"</v>
      </c>
      <c r="D182" s="31" t="str">
        <f aca="false">[1]SmtRes!O55</f>
        <v>кг</v>
      </c>
      <c r="E182" s="31" t="e">
        <f aca="false">SUM([1]RV_Data!F49:[1]RV_Data!F49)</f>
        <v>#VALUE!</v>
      </c>
      <c r="F182" s="32" t="n">
        <f aca="false">ROUND([1]SmtRes!AA55,2)</f>
        <v>0</v>
      </c>
      <c r="G182" s="32" t="e">
        <f aca="false">SUM([1]RV_Data!H49:[1]RV_Data!H49)</f>
        <v>#VALUE!</v>
      </c>
    </row>
    <row r="183" customFormat="false" ht="15" hidden="false" customHeight="false" outlineLevel="0" collapsed="false">
      <c r="B183" s="31" t="str">
        <f aca="false">[1]SmtRes!I41</f>
        <v>2312540000</v>
      </c>
      <c r="C183" s="27" t="str">
        <f aca="false">[1]SmtRes!K41</f>
        <v>ШПАТЛЕВКА ЭПОКСИДНАЯ ЭП-0010 КРАСНО-КОРИЧНЕВАЯ</v>
      </c>
      <c r="D183" s="31" t="str">
        <f aca="false">[1]SmtRes!O41</f>
        <v>кг</v>
      </c>
      <c r="E183" s="31" t="e">
        <f aca="false">SUM([1]RV_Data!F50:[1]RV_Data!F50)</f>
        <v>#VALUE!</v>
      </c>
      <c r="F183" s="32" t="n">
        <f aca="false">ROUND([1]SmtRes!AA41,2)</f>
        <v>0</v>
      </c>
      <c r="G183" s="32" t="e">
        <f aca="false">SUM([1]RV_Data!H50:[1]RV_Data!H50)</f>
        <v>#VALUE!</v>
      </c>
    </row>
    <row r="184" customFormat="false" ht="15" hidden="false" customHeight="false" outlineLevel="0" collapsed="false">
      <c r="B184" s="31" t="str">
        <f aca="false">[1]SmtRes!I51</f>
        <v>2319100000</v>
      </c>
      <c r="C184" s="27" t="str">
        <f aca="false">[1]SmtRes!K51</f>
        <v>РАСТВОРИТЕЛЬ Р-4</v>
      </c>
      <c r="D184" s="31" t="str">
        <f aca="false">[1]SmtRes!O51</f>
        <v>кг</v>
      </c>
      <c r="E184" s="31" t="e">
        <f aca="false">SUM([1]RV_Data!F51:[1]RV_Data!F51)</f>
        <v>#VALUE!</v>
      </c>
      <c r="F184" s="32" t="n">
        <f aca="false">ROUND([1]SmtRes!AA51,2)</f>
        <v>0</v>
      </c>
      <c r="G184" s="32" t="e">
        <f aca="false">SUM([1]RV_Data!H51:[1]RV_Data!H51)</f>
        <v>#VALUE!</v>
      </c>
    </row>
    <row r="185" customFormat="false" ht="15" hidden="false" customHeight="false" outlineLevel="0" collapsed="false">
      <c r="B185" s="31" t="str">
        <f aca="false">[1]SmtRes!I12</f>
        <v>5290900000</v>
      </c>
      <c r="C185" s="27" t="str">
        <f aca="false">[1]SmtRes!K12</f>
        <v>СТАЛЬНЫЕ КОНСТРУКЦИИ</v>
      </c>
      <c r="D185" s="31" t="str">
        <f aca="false">[1]SmtRes!O12</f>
        <v>т</v>
      </c>
      <c r="E185" s="31" t="e">
        <f aca="false">SUM([1]RV_Data!F52:[1]RV_Data!F52)</f>
        <v>#VALUE!</v>
      </c>
      <c r="F185" s="32" t="n">
        <f aca="false">ROUND([1]SmtRes!AA12,2)</f>
        <v>0</v>
      </c>
      <c r="G185" s="32" t="e">
        <f aca="false">SUM([1]RV_Data!H52:[1]RV_Data!H52)</f>
        <v>#VALUE!</v>
      </c>
    </row>
    <row r="186" customFormat="false" ht="15" hidden="false" customHeight="false" outlineLevel="0" collapsed="false">
      <c r="B186" s="31" t="str">
        <f aca="false">[1]Source!F70</f>
        <v>ЦЕНА ПОСТАВЩИКА</v>
      </c>
      <c r="C186" s="27" t="str">
        <f aca="false">[1]Source!G70</f>
        <v>КВАРЦЕВЫЙ ПЕСОК ФРАКЦИИ 0,1-0,3 ММ</v>
      </c>
      <c r="D186" s="31" t="str">
        <f aca="false">[1]Source!H70</f>
        <v>кг</v>
      </c>
      <c r="E186" s="31" t="e">
        <f aca="false">SUM([1]RV_Data!F53:[1]RV_Data!F53)</f>
        <v>#VALUE!</v>
      </c>
      <c r="F186" s="32" t="n">
        <f aca="false">ROUND([1]Source!AC70,2)</f>
        <v>10.17</v>
      </c>
      <c r="G186" s="32" t="e">
        <f aca="false">SUM([1]RV_Data!H53:[1]RV_Data!H53)</f>
        <v>#VALUE!</v>
      </c>
    </row>
    <row r="187" customFormat="false" ht="15" hidden="false" customHeight="false" outlineLevel="0" collapsed="false">
      <c r="B187" s="31" t="str">
        <f aca="false">[1]Source!F67</f>
        <v>ЦЕНА ПОСТАВЩИКА</v>
      </c>
      <c r="C187" s="27" t="str">
        <f aca="false">[1]Source!G67</f>
        <v>КВАРЦЕВЫЙ ПЕСОК ФРАКЦИИ 0,4-0,8 ММ</v>
      </c>
      <c r="D187" s="31" t="str">
        <f aca="false">[1]Source!H67</f>
        <v>кг</v>
      </c>
      <c r="E187" s="31" t="e">
        <f aca="false">SUM([1]RV_Data!F54:[1]RV_Data!F54)</f>
        <v>#VALUE!</v>
      </c>
      <c r="F187" s="32" t="n">
        <f aca="false">ROUND([1]Source!AC67,2)</f>
        <v>10.17</v>
      </c>
      <c r="G187" s="32" t="e">
        <f aca="false">SUM([1]RV_Data!H54:[1]RV_Data!H54)</f>
        <v>#VALUE!</v>
      </c>
    </row>
    <row r="188" customFormat="false" ht="15" hidden="false" customHeight="false" outlineLevel="0" collapsed="false">
      <c r="B188" s="31" t="str">
        <f aca="false">[1]SmtRes!I3</f>
        <v>ЦЕНА ПОСТАВЩИКА</v>
      </c>
      <c r="C188" s="27" t="str">
        <f aca="false">[1]SmtRes!K3</f>
        <v>ПЛЕНКА ПОЛИЭТИЛЕНОВАЯ 200 МКР.</v>
      </c>
      <c r="D188" s="31" t="str">
        <f aca="false">[1]SmtRes!O3</f>
        <v>м2</v>
      </c>
      <c r="E188" s="31" t="e">
        <f aca="false">SUM([1]RV_Data!F55:[1]RV_Data!F55)</f>
        <v>#VALUE!</v>
      </c>
      <c r="F188" s="32" t="n">
        <f aca="false">ROUND([1]SmtRes!AA3,2)</f>
        <v>11</v>
      </c>
      <c r="G188" s="32" t="e">
        <f aca="false">SUM([1]RV_Data!H55:[1]RV_Data!H55)</f>
        <v>#VALUE!</v>
      </c>
    </row>
    <row r="189" customFormat="false" ht="15" hidden="false" customHeight="false" outlineLevel="0" collapsed="false">
      <c r="B189" s="31" t="str">
        <f aca="false">[1]Source!F63</f>
        <v>ЦЕНА ПОСТАВЩИКА</v>
      </c>
      <c r="C189" s="27" t="str">
        <f aca="false">[1]Source!G63</f>
        <v>ПОЛИУРЕТАНОВЫЙ ГЕРМЕТИК "Sikaflex PRO 3 WF"</v>
      </c>
      <c r="D189" s="31" t="str">
        <f aca="false">[1]Source!H63</f>
        <v>л</v>
      </c>
      <c r="E189" s="31" t="e">
        <f aca="false">SUM([1]RV_Data!F56:[1]RV_Data!F56)</f>
        <v>#VALUE!</v>
      </c>
      <c r="F189" s="32" t="n">
        <f aca="false">ROUND([1]Source!AC63,2)</f>
        <v>642.65</v>
      </c>
      <c r="G189" s="32" t="e">
        <f aca="false">SUM([1]RV_Data!H56:[1]RV_Data!H56)</f>
        <v>#VALUE!</v>
      </c>
    </row>
    <row r="190" customFormat="false" ht="15" hidden="false" customHeight="false" outlineLevel="0" collapsed="false">
      <c r="B190" s="31" t="str">
        <f aca="false">[1]SmtRes!I13</f>
        <v>ЦЕНА ПОСТАВЩИКА</v>
      </c>
      <c r="C190" s="27" t="str">
        <f aca="false">[1]SmtRes!K13</f>
        <v>СЕТКА СВАРНАЯ Вр1- 100Х100Х5 ММ</v>
      </c>
      <c r="D190" s="31" t="str">
        <f aca="false">[1]SmtRes!O13</f>
        <v>м2</v>
      </c>
      <c r="E190" s="31" t="e">
        <f aca="false">SUM([1]RV_Data!F57:[1]RV_Data!F57)</f>
        <v>#VALUE!</v>
      </c>
      <c r="F190" s="32" t="n">
        <f aca="false">ROUND([1]SmtRes!AA13,2)</f>
        <v>108</v>
      </c>
      <c r="G190" s="32" t="e">
        <f aca="false">SUM([1]RV_Data!H57:[1]RV_Data!H57)</f>
        <v>#VALUE!</v>
      </c>
    </row>
    <row r="191" customFormat="false" ht="15" hidden="false" customHeight="false" outlineLevel="0" collapsed="false">
      <c r="B191" s="31" t="str">
        <f aca="false">[1]SmtRes!I14</f>
        <v>ЦЕНА ПОСТАВЩИКА</v>
      </c>
      <c r="C191" s="27" t="str">
        <f aca="false">[1]SmtRes!K14</f>
        <v>ФИКСАТОР АРМАТУРЫ</v>
      </c>
      <c r="D191" s="31" t="str">
        <f aca="false">[1]SmtRes!O14</f>
        <v>шт.</v>
      </c>
      <c r="E191" s="31" t="e">
        <f aca="false">SUM([1]RV_Data!F58:[1]RV_Data!F58)</f>
        <v>#VALUE!</v>
      </c>
      <c r="F191" s="32" t="n">
        <f aca="false">ROUND([1]SmtRes!AA14,2)</f>
        <v>4.6</v>
      </c>
      <c r="G191" s="32" t="e">
        <f aca="false">SUM([1]RV_Data!H58:[1]RV_Data!H58)</f>
        <v>#VALUE!</v>
      </c>
    </row>
    <row r="192" customFormat="false" ht="15" hidden="false" customHeight="false" outlineLevel="0" collapsed="false">
      <c r="B192" s="31" t="str">
        <f aca="false">[1]Source!F72</f>
        <v>ЦЕНА ПОСТАВЩИКА</v>
      </c>
      <c r="C192" s="27" t="str">
        <f aca="false">[1]Source!G72</f>
        <v>ЭПОКСИДНАЯ ПРИТИРОЧНАЯ МАССА "Nanten AR"</v>
      </c>
      <c r="D192" s="31" t="str">
        <f aca="false">[1]Source!H72</f>
        <v>л</v>
      </c>
      <c r="E192" s="31" t="e">
        <f aca="false">SUM([1]RV_Data!F59:[1]RV_Data!F59)</f>
        <v>#VALUE!</v>
      </c>
      <c r="F192" s="32" t="n">
        <f aca="false">ROUND([1]Source!AC72,2)</f>
        <v>627.12</v>
      </c>
      <c r="G192" s="32" t="e">
        <f aca="false">SUM([1]RV_Data!H59:[1]RV_Data!H59)</f>
        <v>#VALUE!</v>
      </c>
    </row>
    <row r="193" customFormat="false" ht="15" hidden="false" customHeight="false" outlineLevel="0" collapsed="false">
      <c r="B193" s="31" t="str">
        <f aca="false">[1]Source!F69</f>
        <v>ЦЕНА ПОСТАВЩИКА</v>
      </c>
      <c r="C193" s="27" t="str">
        <f aca="false">[1]Source!G69</f>
        <v>ЭПОКСИДНАЯ ПРИТИРОЧНАЯ МАССА "Nanten HM"</v>
      </c>
      <c r="D193" s="31" t="str">
        <f aca="false">[1]Source!H69</f>
        <v>л</v>
      </c>
      <c r="E193" s="31" t="e">
        <f aca="false">SUM([1]RV_Data!F60:[1]RV_Data!F61)</f>
        <v>#VALUE!</v>
      </c>
      <c r="F193" s="32" t="n">
        <f aca="false">ROUND([1]Source!AC69,2)</f>
        <v>423.73</v>
      </c>
      <c r="G193" s="32" t="e">
        <f aca="false">SUM([1]RV_Data!H60:[1]RV_Data!H61)</f>
        <v>#VALUE!</v>
      </c>
    </row>
    <row r="194" customFormat="false" ht="15" hidden="false" customHeight="true" outlineLevel="0" collapsed="false">
      <c r="B194" s="34" t="s">
        <v>21</v>
      </c>
      <c r="C194" s="34"/>
      <c r="D194" s="34"/>
      <c r="E194" s="34"/>
      <c r="F194" s="35" t="e">
        <f aca="false">SUM(G168:G193)</f>
        <v>#VALUE!</v>
      </c>
      <c r="G194" s="35"/>
    </row>
    <row r="198" customFormat="false" ht="15" hidden="false" customHeight="false" outlineLevel="0" collapsed="false">
      <c r="A198" s="1" t="s">
        <v>24</v>
      </c>
      <c r="C198" s="36" t="str">
        <f aca="false">IF([1]Source!AR12&lt;&gt;"",[1]Source!AR12," ")</f>
        <v> </v>
      </c>
      <c r="D198" s="36"/>
      <c r="E198" s="36"/>
      <c r="F198" s="36"/>
      <c r="G198" s="36"/>
      <c r="H198" s="1" t="str">
        <f aca="false">IF([1]Source!L12&lt;&gt;"",[1]Source!L12," ")</f>
        <v> </v>
      </c>
    </row>
    <row r="199" customFormat="false" ht="15" hidden="false" customHeight="false" outlineLevel="0" collapsed="false">
      <c r="A199" s="37"/>
      <c r="B199" s="37"/>
      <c r="C199" s="38" t="s">
        <v>25</v>
      </c>
      <c r="D199" s="38"/>
      <c r="E199" s="38"/>
      <c r="F199" s="38"/>
      <c r="G199" s="38"/>
      <c r="H199" s="37"/>
      <c r="I199" s="37"/>
      <c r="J199" s="37"/>
      <c r="K199" s="37"/>
    </row>
    <row r="201" customFormat="false" ht="15" hidden="false" customHeight="false" outlineLevel="0" collapsed="false">
      <c r="A201" s="1" t="s">
        <v>26</v>
      </c>
      <c r="C201" s="36" t="str">
        <f aca="false">IF([1]Source!AS12&lt;&gt;"",[1]Source!AS12," ")</f>
        <v> </v>
      </c>
      <c r="D201" s="36"/>
      <c r="E201" s="36"/>
      <c r="F201" s="36"/>
      <c r="G201" s="36"/>
      <c r="H201" s="1" t="str">
        <f aca="false">IF([1]Source!M12&lt;&gt;"",[1]Source!M12," ")</f>
        <v> </v>
      </c>
    </row>
    <row r="202" customFormat="false" ht="15" hidden="false" customHeight="false" outlineLevel="0" collapsed="false">
      <c r="A202" s="37"/>
      <c r="B202" s="37"/>
      <c r="C202" s="38" t="s">
        <v>25</v>
      </c>
      <c r="D202" s="38"/>
      <c r="E202" s="38"/>
      <c r="F202" s="38"/>
      <c r="G202" s="38"/>
      <c r="H202" s="37"/>
      <c r="I202" s="37"/>
      <c r="J202" s="37"/>
      <c r="K202" s="37"/>
    </row>
  </sheetData>
  <mergeCells count="27">
    <mergeCell ref="D1:K1"/>
    <mergeCell ref="H60:I60"/>
    <mergeCell ref="J60:K60"/>
    <mergeCell ref="D62:K62"/>
    <mergeCell ref="H139:I139"/>
    <mergeCell ref="J139:K139"/>
    <mergeCell ref="H142:I142"/>
    <mergeCell ref="J142:K142"/>
    <mergeCell ref="D144:K144"/>
    <mergeCell ref="C145:I145"/>
    <mergeCell ref="J145:K145"/>
    <mergeCell ref="C146:I146"/>
    <mergeCell ref="J146:K146"/>
    <mergeCell ref="C147:I147"/>
    <mergeCell ref="J147:K147"/>
    <mergeCell ref="B150:G150"/>
    <mergeCell ref="B153:G153"/>
    <mergeCell ref="B155:E155"/>
    <mergeCell ref="F155:G155"/>
    <mergeCell ref="B156:G156"/>
    <mergeCell ref="B166:E166"/>
    <mergeCell ref="F166:G166"/>
    <mergeCell ref="B167:G167"/>
    <mergeCell ref="B194:E194"/>
    <mergeCell ref="F194:G194"/>
    <mergeCell ref="C199:G199"/>
    <mergeCell ref="C202:G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7T14:03:39Z</dcterms:modified>
  <cp:revision>0</cp:revision>
  <dc:subject/>
  <dc:title/>
</cp:coreProperties>
</file>